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s" sheetId="1" state="visible" r:id="rId2"/>
  </sheets>
  <externalReferences>
    <externalReference r:id="rId3"/>
  </externalReferences>
  <definedNames>
    <definedName function="false" hidden="false" localSheetId="0" name="_xlnm.Print_Area" vbProcedure="false">Cashflows!$A$1:$BA$106</definedName>
    <definedName function="false" hidden="false" localSheetId="0" name="_xlnm.Print_Titles" vbProcedure="false">Cashflows!$A:$A</definedName>
    <definedName function="false" hidden="false" name="Administration_Fee" vbProcedure="false">[1]Inputs!$H$33</definedName>
    <definedName function="false" hidden="false" name="Balance_of_180_Day_Receivables" vbProcedure="false">[1]Inputs!$H$28</definedName>
    <definedName function="false" hidden="false" name="Balance_of_Repossessed_Receivables" vbProcedure="false">[1]Inputs!$AC$29</definedName>
    <definedName function="false" hidden="false" name="Begin_Date" vbProcedure="false">[1]Inputs!$H$8</definedName>
    <definedName function="false" hidden="false" name="Beneficiary_Amount" vbProcedure="false">[1]Inputs!$H$35</definedName>
    <definedName function="false" hidden="false" name="Class_A1_Coupon" vbProcedure="false">[1]Inputs!$C$7</definedName>
    <definedName function="false" hidden="false" name="Class_A1_Note_Amount" vbProcedure="false">[1]Inputs!$B$7</definedName>
    <definedName function="false" hidden="false" name="Class_A2_Coupon" vbProcedure="false">[1]Inputs!$C$8</definedName>
    <definedName function="false" hidden="false" name="Class_A2_Note_Amount" vbProcedure="false">[1]Inputs!$B$8</definedName>
    <definedName function="false" hidden="false" name="Class_B_Coupon" vbProcedure="false">[1]Inputs!$C$9</definedName>
    <definedName function="false" hidden="false" name="Class_B_Note_Amount" vbProcedure="false">[1]Inputs!$B$9</definedName>
    <definedName function="false" hidden="false" name="Closing_Date" vbProcedure="false">[1]Inputs!$H$6</definedName>
    <definedName function="false" hidden="false" name="Current_Asset_Balance" vbProcedure="false">[1]Inputs!$B$14</definedName>
    <definedName function="false" hidden="false" name="Current_Deposit_Date" vbProcedure="false">[1]Inputs!$H$12</definedName>
    <definedName function="false" hidden="false" name="Current_Monthly_Payment_Date" vbProcedure="false">[1]Inputs!$H$11</definedName>
    <definedName function="false" hidden="false" name="Cut_Off_Date" vbProcedure="false">[1]Inputs!$H$7</definedName>
    <definedName function="false" hidden="false" name="Dates" vbProcedure="false">Cashflows!$L$3:$IV$3</definedName>
    <definedName function="false" hidden="false" name="Distribution_Date" vbProcedure="false">[1]Inputs!$H$10</definedName>
    <definedName function="false" hidden="false" name="End_Date" vbProcedure="false">[1]Inputs!$H$9</definedName>
    <definedName function="false" hidden="false" name="History_Table" vbProcedure="false">[1]Historical!$E$6:$IV$100</definedName>
    <definedName function="false" hidden="false" name="Home_Cell" vbProcedure="false">Cashflows!$A$3</definedName>
    <definedName function="false" hidden="false" name="Initial_Account" vbProcedure="false">[1]Inputs!$B$17</definedName>
    <definedName function="false" hidden="false" name="Interest_on_Class_A_Account" vbProcedure="false">[1]Inputs!$H$18</definedName>
    <definedName function="false" hidden="false" name="Interest_on_Spread_Account" vbProcedure="false">[1]Inputs!$H$17</definedName>
    <definedName function="false" hidden="false" name="Investment_Earnings_on_Back_up_Servicing_Account" vbProcedure="false">[1]Inputs!$H$21</definedName>
    <definedName function="false" hidden="false" name="Investment_Earnings_on_Class_B_Payment_Account" vbProcedure="false">[1]Inputs!$H$19</definedName>
    <definedName function="false" hidden="false" name="Investment_Earnings_on_Collection_Account" vbProcedure="false">[1]Inputs!$H$20</definedName>
    <definedName function="false" hidden="false" name="Net_Losses" vbProcedure="false">[1]Inputs!$H$27</definedName>
    <definedName function="false" hidden="false" name="Number_of_Loans_at_End_of_Period" vbProcedure="false">[1]Inputs!$H$31</definedName>
    <definedName function="false" hidden="false" name="Original_Asset_Balance" vbProcedure="false">[1]Inputs!$B$12</definedName>
    <definedName function="false" hidden="false" name="Original_Number_of_Loans" vbProcedure="false">[1]Inputs!$B$30</definedName>
    <definedName function="false" hidden="false" name="Past_Due_30_59_Days" vbProcedure="false">[1]Inputs!$H$25</definedName>
    <definedName function="false" hidden="false" name="Past_Due_Over_60_Days" vbProcedure="false">[1]Inputs!$H$26</definedName>
    <definedName function="false" hidden="false" name="Receivables_Repurchased_By_Seller" vbProcedure="false">[1]Inputs!$H$16</definedName>
    <definedName function="false" hidden="false" name="Specified_Discount_Rate" vbProcedure="false">[1]Inputs!$B$28</definedName>
    <definedName function="false" hidden="false" name="Subordinated_Loan_Interest_Rate" vbProcedure="false">[1]Inputs!$B$19</definedName>
    <definedName function="false" hidden="false" name="Substitute_Servicing_Cost" vbProcedure="false">[1]Inputs!$H$32</definedName>
    <definedName function="false" hidden="false" name="Total_Asset_Collections" vbProcedure="false">[1]Inputs!$H$15</definedName>
    <definedName function="false" hidden="false" name="Trust_Expenses" vbProcedure="false">[1]Inputs!$H$34</definedName>
    <definedName function="false" hidden="false" name="Writedown_Amount_for_Repossessed_Receivables" vbProcedure="false">[1]Inputs!$AE$31</definedName>
    <definedName function="false" hidden="false" name="Writedown_Amount__for_180_Day_Receivables" vbProcedure="false">[1]Inputs!$H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2021-1     Final Maturity Date             09-17-27</t>
  </si>
  <si>
    <t xml:space="preserve">Census Tape - 1</t>
  </si>
  <si>
    <t xml:space="preserve">Census Tape - 2</t>
  </si>
  <si>
    <t xml:space="preserve">Census Tape - 3</t>
  </si>
  <si>
    <t xml:space="preserve">Census Tape - 4</t>
  </si>
  <si>
    <t xml:space="preserve">Census Tape - 5</t>
  </si>
  <si>
    <t xml:space="preserve">Census Tape - 6</t>
  </si>
  <si>
    <t xml:space="preserve">Census Tape - 7</t>
  </si>
  <si>
    <t xml:space="preserve">Census Tape - 8</t>
  </si>
  <si>
    <t xml:space="preserve">Total</t>
  </si>
  <si>
    <t xml:space="preserve">Months of Flows</t>
  </si>
  <si>
    <t xml:space="preserve">Dates</t>
  </si>
  <si>
    <t xml:space="preserve">Period</t>
  </si>
  <si>
    <t xml:space="preserve">Total Cashflow</t>
  </si>
  <si>
    <t xml:space="preserve">Specified Discount Rate</t>
  </si>
  <si>
    <t xml:space="preserve">Contract Value</t>
  </si>
  <si>
    <t xml:space="preserve">Period End</t>
  </si>
  <si>
    <t xml:space="preserve">Monthly Collections on Assets (exclude Repurchased Assets)</t>
  </si>
  <si>
    <t xml:space="preserve">Aggregate Scheduled Amounts 30 - 59 days past due</t>
  </si>
  <si>
    <t xml:space="preserve">Aggregate Scheduled Amounts 60 days or more past due</t>
  </si>
  <si>
    <t xml:space="preserve">Net Losses on Liquidated Receivables</t>
  </si>
  <si>
    <t xml:space="preserve">Number of Loans at End of Period</t>
  </si>
</sst>
</file>

<file path=xl/styles.xml><?xml version="1.0" encoding="utf-8"?>
<styleSheet xmlns="http://schemas.openxmlformats.org/spreadsheetml/2006/main">
  <numFmts count="14">
    <numFmt numFmtId="164" formatCode="[$-409]#,##0.00_);\(#,##0.00\)"/>
    <numFmt numFmtId="165" formatCode="[$-409]0"/>
    <numFmt numFmtId="166" formatCode="[$-409]#,##0.00_);[RED]\(#,##0.00\)"/>
    <numFmt numFmtId="167" formatCode="0_);[RED]\(0\)"/>
    <numFmt numFmtId="168" formatCode="[$-409]#,##0_);\(#,##0\)"/>
    <numFmt numFmtId="169" formatCode="[$-409]General"/>
    <numFmt numFmtId="170" formatCode="[$-409]d\-mmm\-yy"/>
    <numFmt numFmtId="171" formatCode="\$#,##0.00_);[RED]&quot;($&quot;#,##0.00\)"/>
    <numFmt numFmtId="172" formatCode="_(\$* #,##0.00_);_(\$* \(#,##0.00\);_(\$* \-_);_(@_)"/>
    <numFmt numFmtId="173" formatCode="General"/>
    <numFmt numFmtId="174" formatCode="_-\$* #,##0.00_-;&quot;-$&quot;* #,##0.00_-;_-\$* \-??_-;_-@_-"/>
    <numFmt numFmtId="175" formatCode="0.000%"/>
    <numFmt numFmtId="176" formatCode="_(\$* #,##0.00_);_(\$* \(#,##0.00\);_(\$* \-??_);_(@_)"/>
    <numFmt numFmtId="177" formatCode="[$-409]#,##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Geneva"/>
      <family val="0"/>
    </font>
    <font>
      <sz val="9"/>
      <color rgb="FF0000FF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R/ABS%20Servicers%20Month%20Ended%20Dist%20Files/2023/December%202023/Cda2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etail"/>
      <sheetName val="Cashflows"/>
      <sheetName val="Cashflows-Detail 1"/>
      <sheetName val="Cashflows-Detail 2"/>
      <sheetName val="Historical"/>
      <sheetName val="Outputs"/>
      <sheetName val="BUS account"/>
      <sheetName val="Note Balance Graph"/>
      <sheetName val="Module2"/>
      <sheetName val="Module1"/>
      <sheetName val="Module3"/>
    </sheetNames>
    <sheetDataSet>
      <sheetData sheetId="0">
        <row r="6">
          <cell r="H6">
            <v>44306</v>
          </cell>
        </row>
      </sheetData>
      <sheetData sheetId="1"/>
      <sheetData sheetId="2"/>
      <sheetData sheetId="3">
        <row r="4">
          <cell r="IS4">
            <v>0</v>
          </cell>
          <cell r="IT4">
            <v>0</v>
          </cell>
          <cell r="IU4">
            <v>0</v>
          </cell>
          <cell r="IV4">
            <v>0</v>
          </cell>
        </row>
        <row r="5">
          <cell r="IS5">
            <v>0</v>
          </cell>
          <cell r="IT5">
            <v>0</v>
          </cell>
          <cell r="IU5">
            <v>0</v>
          </cell>
          <cell r="IV5">
            <v>0</v>
          </cell>
        </row>
        <row r="6">
          <cell r="D6">
            <v>54658.37</v>
          </cell>
          <cell r="E6">
            <v>1122.5</v>
          </cell>
          <cell r="F6">
            <v>73980.66</v>
          </cell>
          <cell r="G6">
            <v>379.27</v>
          </cell>
          <cell r="H6">
            <v>1027478.63</v>
          </cell>
          <cell r="I6">
            <v>19879.75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</row>
        <row r="6"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</row>
        <row r="6"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</row>
        <row r="6"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</row>
        <row r="6"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</row>
        <row r="6"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</row>
        <row r="6"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</row>
        <row r="6"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</row>
        <row r="6"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  <cell r="CQ6">
            <v>0</v>
          </cell>
          <cell r="CR6">
            <v>0</v>
          </cell>
          <cell r="CS6">
            <v>0</v>
          </cell>
        </row>
        <row r="6">
          <cell r="CV6">
            <v>0</v>
          </cell>
          <cell r="CW6">
            <v>0</v>
          </cell>
          <cell r="CX6">
            <v>0</v>
          </cell>
          <cell r="CY6">
            <v>0</v>
          </cell>
          <cell r="CZ6">
            <v>0</v>
          </cell>
        </row>
        <row r="6">
          <cell r="DB6">
            <v>0</v>
          </cell>
          <cell r="DC6">
            <v>0</v>
          </cell>
          <cell r="DD6">
            <v>0</v>
          </cell>
          <cell r="DE6">
            <v>0</v>
          </cell>
          <cell r="DF6">
            <v>0</v>
          </cell>
          <cell r="DG6">
            <v>0</v>
          </cell>
          <cell r="DH6">
            <v>0</v>
          </cell>
          <cell r="DI6">
            <v>0</v>
          </cell>
          <cell r="DJ6">
            <v>0</v>
          </cell>
          <cell r="DK6">
            <v>0</v>
          </cell>
          <cell r="DL6">
            <v>0</v>
          </cell>
          <cell r="DM6">
            <v>0</v>
          </cell>
          <cell r="DN6">
            <v>0</v>
          </cell>
          <cell r="DO6">
            <v>0</v>
          </cell>
        </row>
        <row r="6">
          <cell r="DR6">
            <v>0</v>
          </cell>
          <cell r="DS6">
            <v>0</v>
          </cell>
          <cell r="DT6">
            <v>0</v>
          </cell>
          <cell r="DU6">
            <v>0</v>
          </cell>
          <cell r="DV6">
            <v>0</v>
          </cell>
          <cell r="DW6">
            <v>0</v>
          </cell>
          <cell r="DX6">
            <v>0</v>
          </cell>
          <cell r="DY6">
            <v>0</v>
          </cell>
          <cell r="DZ6">
            <v>0</v>
          </cell>
          <cell r="EA6">
            <v>0</v>
          </cell>
          <cell r="EB6">
            <v>0</v>
          </cell>
          <cell r="EC6">
            <v>0</v>
          </cell>
          <cell r="ED6">
            <v>0</v>
          </cell>
          <cell r="EE6">
            <v>0</v>
          </cell>
          <cell r="EF6">
            <v>0</v>
          </cell>
          <cell r="EG6">
            <v>0</v>
          </cell>
          <cell r="EH6">
            <v>0</v>
          </cell>
          <cell r="EI6">
            <v>0</v>
          </cell>
          <cell r="EJ6">
            <v>0</v>
          </cell>
        </row>
        <row r="6">
          <cell r="EL6">
            <v>0</v>
          </cell>
        </row>
        <row r="6">
          <cell r="EN6">
            <v>0</v>
          </cell>
          <cell r="EO6">
            <v>0</v>
          </cell>
          <cell r="EP6">
            <v>0</v>
          </cell>
          <cell r="EQ6">
            <v>0</v>
          </cell>
          <cell r="ER6">
            <v>0</v>
          </cell>
          <cell r="ES6">
            <v>0</v>
          </cell>
          <cell r="ET6">
            <v>0</v>
          </cell>
          <cell r="EU6">
            <v>0</v>
          </cell>
          <cell r="EV6">
            <v>0</v>
          </cell>
          <cell r="EW6">
            <v>0</v>
          </cell>
          <cell r="EX6">
            <v>0</v>
          </cell>
        </row>
        <row r="6">
          <cell r="FA6">
            <v>0</v>
          </cell>
          <cell r="FB6">
            <v>0</v>
          </cell>
          <cell r="FC6">
            <v>0</v>
          </cell>
          <cell r="FD6">
            <v>0</v>
          </cell>
          <cell r="FE6">
            <v>0</v>
          </cell>
          <cell r="FF6">
            <v>0</v>
          </cell>
          <cell r="FG6">
            <v>0</v>
          </cell>
          <cell r="FH6">
            <v>0</v>
          </cell>
          <cell r="FI6">
            <v>0</v>
          </cell>
          <cell r="FJ6">
            <v>0</v>
          </cell>
          <cell r="FK6">
            <v>0</v>
          </cell>
          <cell r="FL6">
            <v>0</v>
          </cell>
          <cell r="FM6">
            <v>0</v>
          </cell>
          <cell r="FN6">
            <v>0</v>
          </cell>
          <cell r="FO6">
            <v>0</v>
          </cell>
          <cell r="FP6">
            <v>0</v>
          </cell>
          <cell r="FQ6">
            <v>0</v>
          </cell>
          <cell r="FR6">
            <v>0</v>
          </cell>
          <cell r="FS6">
            <v>0</v>
          </cell>
          <cell r="FT6">
            <v>0</v>
          </cell>
          <cell r="FU6">
            <v>0</v>
          </cell>
          <cell r="FV6">
            <v>0</v>
          </cell>
          <cell r="FW6">
            <v>0</v>
          </cell>
          <cell r="FX6">
            <v>0</v>
          </cell>
          <cell r="FY6">
            <v>0</v>
          </cell>
          <cell r="FZ6">
            <v>0</v>
          </cell>
          <cell r="GA6">
            <v>0</v>
          </cell>
          <cell r="GB6">
            <v>0</v>
          </cell>
          <cell r="GC6">
            <v>0</v>
          </cell>
          <cell r="GD6">
            <v>0</v>
          </cell>
          <cell r="GE6">
            <v>0</v>
          </cell>
          <cell r="GF6">
            <v>0</v>
          </cell>
          <cell r="GG6">
            <v>0</v>
          </cell>
          <cell r="GH6">
            <v>0</v>
          </cell>
          <cell r="GI6">
            <v>0</v>
          </cell>
          <cell r="GJ6">
            <v>0</v>
          </cell>
          <cell r="GK6">
            <v>0</v>
          </cell>
          <cell r="GL6">
            <v>0</v>
          </cell>
          <cell r="GM6">
            <v>0</v>
          </cell>
          <cell r="GN6">
            <v>0</v>
          </cell>
          <cell r="GO6">
            <v>0</v>
          </cell>
          <cell r="GP6">
            <v>0</v>
          </cell>
          <cell r="GQ6">
            <v>0</v>
          </cell>
          <cell r="GR6">
            <v>0</v>
          </cell>
          <cell r="GS6">
            <v>0</v>
          </cell>
          <cell r="GT6">
            <v>0</v>
          </cell>
          <cell r="GU6">
            <v>0</v>
          </cell>
          <cell r="GV6">
            <v>0</v>
          </cell>
          <cell r="GW6">
            <v>0</v>
          </cell>
          <cell r="GX6">
            <v>0</v>
          </cell>
          <cell r="GY6">
            <v>0</v>
          </cell>
          <cell r="GZ6">
            <v>0</v>
          </cell>
          <cell r="HA6">
            <v>0</v>
          </cell>
          <cell r="HB6">
            <v>0</v>
          </cell>
          <cell r="HC6">
            <v>0</v>
          </cell>
          <cell r="HD6">
            <v>0</v>
          </cell>
          <cell r="HE6">
            <v>0</v>
          </cell>
          <cell r="HF6">
            <v>0</v>
          </cell>
          <cell r="HG6">
            <v>0</v>
          </cell>
          <cell r="HH6">
            <v>0</v>
          </cell>
          <cell r="HI6">
            <v>0</v>
          </cell>
          <cell r="HJ6">
            <v>0</v>
          </cell>
          <cell r="HK6">
            <v>0</v>
          </cell>
          <cell r="HL6">
            <v>0</v>
          </cell>
          <cell r="HM6">
            <v>0</v>
          </cell>
          <cell r="HN6">
            <v>0</v>
          </cell>
          <cell r="HO6">
            <v>0</v>
          </cell>
          <cell r="HP6">
            <v>0</v>
          </cell>
          <cell r="HQ6">
            <v>0</v>
          </cell>
          <cell r="HR6">
            <v>0</v>
          </cell>
          <cell r="HS6">
            <v>0</v>
          </cell>
          <cell r="HT6">
            <v>0</v>
          </cell>
          <cell r="HU6">
            <v>0</v>
          </cell>
          <cell r="HV6">
            <v>0</v>
          </cell>
          <cell r="HW6">
            <v>0</v>
          </cell>
          <cell r="HX6">
            <v>0</v>
          </cell>
          <cell r="HY6">
            <v>0</v>
          </cell>
          <cell r="HZ6">
            <v>0</v>
          </cell>
          <cell r="IA6">
            <v>0</v>
          </cell>
          <cell r="IB6">
            <v>0</v>
          </cell>
          <cell r="IC6">
            <v>0</v>
          </cell>
          <cell r="ID6">
            <v>0</v>
          </cell>
          <cell r="IE6">
            <v>0</v>
          </cell>
          <cell r="IF6">
            <v>0</v>
          </cell>
          <cell r="IG6">
            <v>0</v>
          </cell>
          <cell r="IH6">
            <v>0</v>
          </cell>
          <cell r="II6">
            <v>0</v>
          </cell>
          <cell r="IJ6">
            <v>0</v>
          </cell>
          <cell r="IK6">
            <v>0</v>
          </cell>
          <cell r="IL6">
            <v>0</v>
          </cell>
          <cell r="IM6">
            <v>0</v>
          </cell>
          <cell r="IN6">
            <v>0</v>
          </cell>
          <cell r="IO6">
            <v>0</v>
          </cell>
          <cell r="IP6">
            <v>0</v>
          </cell>
          <cell r="IQ6">
            <v>0</v>
          </cell>
          <cell r="IR6">
            <v>0</v>
          </cell>
          <cell r="IS6">
            <v>0</v>
          </cell>
          <cell r="IT6">
            <v>0</v>
          </cell>
          <cell r="IU6">
            <v>0</v>
          </cell>
          <cell r="IV6">
            <v>0</v>
          </cell>
        </row>
        <row r="7">
          <cell r="D7">
            <v>1612832.58</v>
          </cell>
          <cell r="E7">
            <v>145578.8</v>
          </cell>
          <cell r="F7">
            <v>987241.01</v>
          </cell>
          <cell r="G7">
            <v>67112.94</v>
          </cell>
          <cell r="H7">
            <v>5575501.98</v>
          </cell>
          <cell r="I7">
            <v>433814.08</v>
          </cell>
          <cell r="J7">
            <v>0</v>
          </cell>
          <cell r="K7">
            <v>0</v>
          </cell>
          <cell r="L7">
            <v>171630.46</v>
          </cell>
          <cell r="M7">
            <v>0</v>
          </cell>
          <cell r="N7">
            <v>90474.74</v>
          </cell>
          <cell r="O7">
            <v>379.27</v>
          </cell>
          <cell r="P7">
            <v>787806.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</row>
        <row r="7"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</row>
        <row r="7"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</row>
        <row r="7"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</row>
        <row r="7"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</row>
        <row r="7"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</row>
        <row r="7">
          <cell r="BX7">
            <v>0</v>
          </cell>
          <cell r="BY7">
            <v>0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</row>
        <row r="7">
          <cell r="CF7">
            <v>0</v>
          </cell>
          <cell r="CG7">
            <v>0</v>
          </cell>
          <cell r="CH7">
            <v>0</v>
          </cell>
          <cell r="CI7">
            <v>0</v>
          </cell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  <cell r="CP7">
            <v>0</v>
          </cell>
          <cell r="CQ7">
            <v>0</v>
          </cell>
          <cell r="CR7">
            <v>0</v>
          </cell>
          <cell r="CS7">
            <v>0</v>
          </cell>
        </row>
        <row r="7">
          <cell r="CV7">
            <v>0</v>
          </cell>
          <cell r="CW7">
            <v>0</v>
          </cell>
          <cell r="CX7">
            <v>0</v>
          </cell>
          <cell r="CY7">
            <v>0</v>
          </cell>
          <cell r="CZ7">
            <v>0</v>
          </cell>
        </row>
        <row r="7">
          <cell r="DB7">
            <v>0</v>
          </cell>
          <cell r="DC7">
            <v>0</v>
          </cell>
          <cell r="DD7">
            <v>0</v>
          </cell>
          <cell r="DE7">
            <v>0</v>
          </cell>
          <cell r="DF7">
            <v>0</v>
          </cell>
          <cell r="DG7">
            <v>0</v>
          </cell>
          <cell r="DH7">
            <v>0</v>
          </cell>
          <cell r="DI7">
            <v>0</v>
          </cell>
          <cell r="DJ7">
            <v>0</v>
          </cell>
          <cell r="DK7">
            <v>0</v>
          </cell>
          <cell r="DL7">
            <v>0</v>
          </cell>
          <cell r="DM7">
            <v>0</v>
          </cell>
          <cell r="DN7">
            <v>0</v>
          </cell>
          <cell r="DO7">
            <v>0</v>
          </cell>
        </row>
        <row r="7">
          <cell r="DR7">
            <v>0</v>
          </cell>
          <cell r="DS7">
            <v>0</v>
          </cell>
          <cell r="DT7">
            <v>0</v>
          </cell>
          <cell r="DU7">
            <v>0</v>
          </cell>
          <cell r="DV7">
            <v>0</v>
          </cell>
          <cell r="DW7">
            <v>0</v>
          </cell>
          <cell r="DX7">
            <v>0</v>
          </cell>
          <cell r="DY7">
            <v>0</v>
          </cell>
          <cell r="DZ7">
            <v>0</v>
          </cell>
          <cell r="EA7">
            <v>0</v>
          </cell>
          <cell r="EB7">
            <v>0</v>
          </cell>
          <cell r="EC7">
            <v>0</v>
          </cell>
          <cell r="ED7">
            <v>0</v>
          </cell>
          <cell r="EE7">
            <v>0</v>
          </cell>
          <cell r="EF7">
            <v>0</v>
          </cell>
          <cell r="EG7">
            <v>0</v>
          </cell>
          <cell r="EH7">
            <v>0</v>
          </cell>
          <cell r="EI7">
            <v>0</v>
          </cell>
          <cell r="EJ7">
            <v>0</v>
          </cell>
        </row>
        <row r="7">
          <cell r="EL7">
            <v>0</v>
          </cell>
          <cell r="EM7">
            <v>0</v>
          </cell>
          <cell r="EN7">
            <v>0</v>
          </cell>
          <cell r="EO7">
            <v>0</v>
          </cell>
          <cell r="EP7">
            <v>0</v>
          </cell>
          <cell r="EQ7">
            <v>0</v>
          </cell>
          <cell r="ER7">
            <v>0</v>
          </cell>
          <cell r="ES7">
            <v>0</v>
          </cell>
          <cell r="ET7">
            <v>0</v>
          </cell>
          <cell r="EU7">
            <v>0</v>
          </cell>
          <cell r="EV7">
            <v>0</v>
          </cell>
          <cell r="EW7">
            <v>0</v>
          </cell>
          <cell r="EX7">
            <v>0</v>
          </cell>
        </row>
        <row r="7">
          <cell r="FA7">
            <v>0</v>
          </cell>
          <cell r="FB7">
            <v>0</v>
          </cell>
          <cell r="FC7">
            <v>0</v>
          </cell>
          <cell r="FD7">
            <v>0</v>
          </cell>
          <cell r="FE7">
            <v>0</v>
          </cell>
          <cell r="FF7">
            <v>0</v>
          </cell>
          <cell r="FG7">
            <v>0</v>
          </cell>
          <cell r="FH7">
            <v>0</v>
          </cell>
          <cell r="FI7">
            <v>0</v>
          </cell>
          <cell r="FJ7">
            <v>0</v>
          </cell>
          <cell r="FK7">
            <v>0</v>
          </cell>
          <cell r="FL7">
            <v>0</v>
          </cell>
          <cell r="FM7">
            <v>0</v>
          </cell>
          <cell r="FN7">
            <v>0</v>
          </cell>
          <cell r="FO7">
            <v>0</v>
          </cell>
          <cell r="FP7">
            <v>0</v>
          </cell>
          <cell r="FQ7">
            <v>0</v>
          </cell>
          <cell r="FR7">
            <v>0</v>
          </cell>
          <cell r="FS7">
            <v>0</v>
          </cell>
          <cell r="FT7">
            <v>0</v>
          </cell>
          <cell r="FU7">
            <v>0</v>
          </cell>
          <cell r="FV7">
            <v>0</v>
          </cell>
          <cell r="FW7">
            <v>0</v>
          </cell>
          <cell r="FX7">
            <v>0</v>
          </cell>
          <cell r="FY7">
            <v>0</v>
          </cell>
          <cell r="FZ7">
            <v>0</v>
          </cell>
          <cell r="GA7">
            <v>0</v>
          </cell>
          <cell r="GB7">
            <v>0</v>
          </cell>
          <cell r="GC7">
            <v>0</v>
          </cell>
          <cell r="GD7">
            <v>0</v>
          </cell>
          <cell r="GE7">
            <v>0</v>
          </cell>
          <cell r="GF7">
            <v>0</v>
          </cell>
          <cell r="GG7">
            <v>0</v>
          </cell>
          <cell r="GH7">
            <v>0</v>
          </cell>
          <cell r="GI7">
            <v>0</v>
          </cell>
          <cell r="GJ7">
            <v>0</v>
          </cell>
          <cell r="GK7">
            <v>0</v>
          </cell>
          <cell r="GL7">
            <v>0</v>
          </cell>
          <cell r="GM7">
            <v>0</v>
          </cell>
          <cell r="GN7">
            <v>0</v>
          </cell>
          <cell r="GO7">
            <v>0</v>
          </cell>
          <cell r="GP7">
            <v>0</v>
          </cell>
          <cell r="GQ7">
            <v>0</v>
          </cell>
          <cell r="GR7">
            <v>0</v>
          </cell>
          <cell r="GS7">
            <v>0</v>
          </cell>
          <cell r="GT7">
            <v>0</v>
          </cell>
          <cell r="GU7">
            <v>0</v>
          </cell>
          <cell r="GV7">
            <v>0</v>
          </cell>
          <cell r="GW7">
            <v>0</v>
          </cell>
          <cell r="GX7">
            <v>0</v>
          </cell>
          <cell r="GY7">
            <v>0</v>
          </cell>
          <cell r="GZ7">
            <v>0</v>
          </cell>
          <cell r="HA7">
            <v>0</v>
          </cell>
          <cell r="HB7">
            <v>0</v>
          </cell>
          <cell r="HC7">
            <v>0</v>
          </cell>
          <cell r="HD7">
            <v>0</v>
          </cell>
          <cell r="HE7">
            <v>0</v>
          </cell>
          <cell r="HF7">
            <v>0</v>
          </cell>
          <cell r="HG7">
            <v>0</v>
          </cell>
          <cell r="HH7">
            <v>0</v>
          </cell>
          <cell r="HI7">
            <v>0</v>
          </cell>
          <cell r="HJ7">
            <v>0</v>
          </cell>
          <cell r="HK7">
            <v>0</v>
          </cell>
          <cell r="HL7">
            <v>0</v>
          </cell>
          <cell r="HM7">
            <v>0</v>
          </cell>
          <cell r="HN7">
            <v>0</v>
          </cell>
          <cell r="HO7">
            <v>0</v>
          </cell>
          <cell r="HP7">
            <v>0</v>
          </cell>
          <cell r="HQ7">
            <v>0</v>
          </cell>
          <cell r="HR7">
            <v>0</v>
          </cell>
          <cell r="HS7">
            <v>0</v>
          </cell>
          <cell r="HT7">
            <v>0</v>
          </cell>
          <cell r="HU7">
            <v>0</v>
          </cell>
          <cell r="HV7">
            <v>0</v>
          </cell>
          <cell r="HW7">
            <v>0</v>
          </cell>
          <cell r="HX7">
            <v>0</v>
          </cell>
          <cell r="HY7">
            <v>0</v>
          </cell>
          <cell r="HZ7">
            <v>0</v>
          </cell>
          <cell r="IA7">
            <v>0</v>
          </cell>
          <cell r="IB7">
            <v>0</v>
          </cell>
          <cell r="IC7">
            <v>0</v>
          </cell>
          <cell r="ID7">
            <v>0</v>
          </cell>
          <cell r="IE7">
            <v>0</v>
          </cell>
          <cell r="IF7">
            <v>0</v>
          </cell>
          <cell r="IG7">
            <v>0</v>
          </cell>
          <cell r="IH7">
            <v>0</v>
          </cell>
          <cell r="II7">
            <v>0</v>
          </cell>
          <cell r="IJ7">
            <v>0</v>
          </cell>
          <cell r="IK7">
            <v>0</v>
          </cell>
          <cell r="IL7">
            <v>0</v>
          </cell>
          <cell r="IM7">
            <v>0</v>
          </cell>
          <cell r="IN7">
            <v>0</v>
          </cell>
          <cell r="IO7">
            <v>0</v>
          </cell>
          <cell r="IP7">
            <v>0</v>
          </cell>
          <cell r="IQ7">
            <v>0</v>
          </cell>
          <cell r="IR7">
            <v>0</v>
          </cell>
          <cell r="IS7">
            <v>0</v>
          </cell>
          <cell r="IT7">
            <v>0</v>
          </cell>
          <cell r="IU7">
            <v>0</v>
          </cell>
          <cell r="IV7">
            <v>0</v>
          </cell>
        </row>
        <row r="8">
          <cell r="D8">
            <v>2007622.99</v>
          </cell>
          <cell r="E8">
            <v>147464.59</v>
          </cell>
          <cell r="F8">
            <v>1762085.33</v>
          </cell>
          <cell r="G8">
            <v>66241.62</v>
          </cell>
          <cell r="H8">
            <v>6490423.53</v>
          </cell>
          <cell r="I8">
            <v>430405.52</v>
          </cell>
          <cell r="J8">
            <v>0</v>
          </cell>
          <cell r="K8">
            <v>0</v>
          </cell>
          <cell r="L8">
            <v>1805085.98</v>
          </cell>
          <cell r="M8">
            <v>144242.6</v>
          </cell>
          <cell r="N8">
            <v>1352054.13</v>
          </cell>
          <cell r="O8">
            <v>55480.72</v>
          </cell>
          <cell r="P8">
            <v>5134761.98</v>
          </cell>
          <cell r="Q8">
            <v>423208.83</v>
          </cell>
          <cell r="R8">
            <v>0</v>
          </cell>
          <cell r="S8">
            <v>0</v>
          </cell>
          <cell r="T8">
            <v>186564.9</v>
          </cell>
          <cell r="U8">
            <v>1122.5</v>
          </cell>
          <cell r="V8">
            <v>210967.78</v>
          </cell>
          <cell r="W8">
            <v>0</v>
          </cell>
          <cell r="X8">
            <v>1020462.03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</row>
        <row r="8"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</row>
        <row r="8"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</row>
        <row r="8"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</row>
        <row r="8"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</row>
        <row r="8">
          <cell r="CF8">
            <v>0</v>
          </cell>
          <cell r="CG8">
            <v>0</v>
          </cell>
          <cell r="CH8">
            <v>0</v>
          </cell>
          <cell r="CI8">
            <v>0</v>
          </cell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  <cell r="CP8">
            <v>0</v>
          </cell>
          <cell r="CQ8">
            <v>0</v>
          </cell>
          <cell r="CR8">
            <v>0</v>
          </cell>
          <cell r="CS8">
            <v>0</v>
          </cell>
        </row>
        <row r="8">
          <cell r="CV8">
            <v>0</v>
          </cell>
          <cell r="CW8">
            <v>0</v>
          </cell>
          <cell r="CX8">
            <v>0</v>
          </cell>
          <cell r="CY8">
            <v>0</v>
          </cell>
          <cell r="CZ8">
            <v>0</v>
          </cell>
        </row>
        <row r="8">
          <cell r="DB8">
            <v>0</v>
          </cell>
          <cell r="DC8">
            <v>0</v>
          </cell>
          <cell r="DD8">
            <v>0</v>
          </cell>
          <cell r="DE8">
            <v>0</v>
          </cell>
          <cell r="DF8">
            <v>0</v>
          </cell>
          <cell r="DG8">
            <v>0</v>
          </cell>
          <cell r="DH8">
            <v>0</v>
          </cell>
          <cell r="DI8">
            <v>0</v>
          </cell>
          <cell r="DJ8">
            <v>0</v>
          </cell>
          <cell r="DK8">
            <v>0</v>
          </cell>
          <cell r="DL8">
            <v>0</v>
          </cell>
          <cell r="DM8">
            <v>0</v>
          </cell>
          <cell r="DN8">
            <v>0</v>
          </cell>
          <cell r="DO8">
            <v>0</v>
          </cell>
        </row>
        <row r="8">
          <cell r="DR8">
            <v>0</v>
          </cell>
          <cell r="DS8">
            <v>0</v>
          </cell>
          <cell r="DT8">
            <v>0</v>
          </cell>
          <cell r="DU8">
            <v>0</v>
          </cell>
          <cell r="DV8">
            <v>0</v>
          </cell>
          <cell r="DW8">
            <v>0</v>
          </cell>
          <cell r="DX8">
            <v>0</v>
          </cell>
          <cell r="DY8">
            <v>0</v>
          </cell>
          <cell r="DZ8">
            <v>0</v>
          </cell>
          <cell r="EA8">
            <v>0</v>
          </cell>
          <cell r="EB8">
            <v>0</v>
          </cell>
          <cell r="EC8">
            <v>0</v>
          </cell>
          <cell r="ED8">
            <v>0</v>
          </cell>
          <cell r="EE8">
            <v>0</v>
          </cell>
          <cell r="EF8">
            <v>0</v>
          </cell>
          <cell r="EG8">
            <v>0</v>
          </cell>
          <cell r="EH8">
            <v>0</v>
          </cell>
          <cell r="EI8">
            <v>0</v>
          </cell>
          <cell r="EJ8">
            <v>0</v>
          </cell>
        </row>
        <row r="8">
          <cell r="EL8">
            <v>0</v>
          </cell>
          <cell r="EM8">
            <v>0</v>
          </cell>
          <cell r="EN8">
            <v>0</v>
          </cell>
          <cell r="EO8">
            <v>0</v>
          </cell>
          <cell r="EP8">
            <v>0</v>
          </cell>
          <cell r="EQ8">
            <v>0</v>
          </cell>
          <cell r="ER8">
            <v>0</v>
          </cell>
          <cell r="ES8">
            <v>0</v>
          </cell>
          <cell r="ET8">
            <v>0</v>
          </cell>
          <cell r="EU8">
            <v>0</v>
          </cell>
          <cell r="EV8">
            <v>0</v>
          </cell>
          <cell r="EW8">
            <v>0</v>
          </cell>
          <cell r="EX8">
            <v>0</v>
          </cell>
        </row>
        <row r="8">
          <cell r="FA8">
            <v>0</v>
          </cell>
          <cell r="FB8">
            <v>0</v>
          </cell>
          <cell r="FC8">
            <v>0</v>
          </cell>
          <cell r="FD8">
            <v>0</v>
          </cell>
          <cell r="FE8">
            <v>0</v>
          </cell>
          <cell r="FF8">
            <v>0</v>
          </cell>
          <cell r="FG8">
            <v>0</v>
          </cell>
          <cell r="FH8">
            <v>0</v>
          </cell>
          <cell r="FI8">
            <v>0</v>
          </cell>
          <cell r="FJ8">
            <v>0</v>
          </cell>
          <cell r="FK8">
            <v>0</v>
          </cell>
          <cell r="FL8">
            <v>0</v>
          </cell>
          <cell r="FM8">
            <v>0</v>
          </cell>
          <cell r="FN8">
            <v>0</v>
          </cell>
          <cell r="FO8">
            <v>0</v>
          </cell>
          <cell r="FP8">
            <v>0</v>
          </cell>
          <cell r="FQ8">
            <v>0</v>
          </cell>
          <cell r="FR8">
            <v>0</v>
          </cell>
          <cell r="FS8">
            <v>0</v>
          </cell>
          <cell r="FT8">
            <v>0</v>
          </cell>
          <cell r="FU8">
            <v>0</v>
          </cell>
          <cell r="FV8">
            <v>0</v>
          </cell>
          <cell r="FW8">
            <v>0</v>
          </cell>
          <cell r="FX8">
            <v>0</v>
          </cell>
          <cell r="FY8">
            <v>0</v>
          </cell>
          <cell r="FZ8">
            <v>0</v>
          </cell>
          <cell r="GA8">
            <v>0</v>
          </cell>
          <cell r="GB8">
            <v>0</v>
          </cell>
          <cell r="GC8">
            <v>0</v>
          </cell>
          <cell r="GD8">
            <v>0</v>
          </cell>
          <cell r="GE8">
            <v>0</v>
          </cell>
          <cell r="GF8">
            <v>0</v>
          </cell>
          <cell r="GG8">
            <v>0</v>
          </cell>
          <cell r="GH8">
            <v>0</v>
          </cell>
          <cell r="GI8">
            <v>0</v>
          </cell>
          <cell r="GJ8">
            <v>0</v>
          </cell>
          <cell r="GK8">
            <v>0</v>
          </cell>
          <cell r="GL8">
            <v>0</v>
          </cell>
          <cell r="GM8">
            <v>0</v>
          </cell>
          <cell r="GN8">
            <v>0</v>
          </cell>
          <cell r="GO8">
            <v>0</v>
          </cell>
          <cell r="GP8">
            <v>0</v>
          </cell>
          <cell r="GQ8">
            <v>0</v>
          </cell>
          <cell r="GR8">
            <v>0</v>
          </cell>
          <cell r="GS8">
            <v>0</v>
          </cell>
          <cell r="GT8">
            <v>0</v>
          </cell>
          <cell r="GU8">
            <v>0</v>
          </cell>
          <cell r="GV8">
            <v>0</v>
          </cell>
          <cell r="GW8">
            <v>0</v>
          </cell>
          <cell r="GX8">
            <v>0</v>
          </cell>
          <cell r="GY8">
            <v>0</v>
          </cell>
          <cell r="GZ8">
            <v>0</v>
          </cell>
          <cell r="HA8">
            <v>0</v>
          </cell>
          <cell r="HB8">
            <v>0</v>
          </cell>
          <cell r="HC8">
            <v>0</v>
          </cell>
          <cell r="HD8">
            <v>0</v>
          </cell>
          <cell r="HE8">
            <v>0</v>
          </cell>
          <cell r="HF8">
            <v>0</v>
          </cell>
          <cell r="HG8">
            <v>0</v>
          </cell>
          <cell r="HH8">
            <v>0</v>
          </cell>
          <cell r="HI8">
            <v>0</v>
          </cell>
          <cell r="HJ8">
            <v>0</v>
          </cell>
          <cell r="HK8">
            <v>0</v>
          </cell>
          <cell r="HL8">
            <v>0</v>
          </cell>
          <cell r="HM8">
            <v>0</v>
          </cell>
          <cell r="HN8">
            <v>0</v>
          </cell>
          <cell r="HO8">
            <v>0</v>
          </cell>
          <cell r="HP8">
            <v>0</v>
          </cell>
          <cell r="HQ8">
            <v>0</v>
          </cell>
          <cell r="HR8">
            <v>0</v>
          </cell>
          <cell r="HS8">
            <v>0</v>
          </cell>
          <cell r="HT8">
            <v>0</v>
          </cell>
          <cell r="HU8">
            <v>0</v>
          </cell>
          <cell r="HV8">
            <v>0</v>
          </cell>
          <cell r="HW8">
            <v>0</v>
          </cell>
          <cell r="HX8">
            <v>0</v>
          </cell>
          <cell r="HY8">
            <v>0</v>
          </cell>
          <cell r="HZ8">
            <v>0</v>
          </cell>
          <cell r="IA8">
            <v>0</v>
          </cell>
          <cell r="IB8">
            <v>0</v>
          </cell>
          <cell r="IC8">
            <v>0</v>
          </cell>
          <cell r="ID8">
            <v>0</v>
          </cell>
          <cell r="IE8">
            <v>0</v>
          </cell>
          <cell r="IF8">
            <v>0</v>
          </cell>
          <cell r="IG8">
            <v>0</v>
          </cell>
          <cell r="IH8">
            <v>0</v>
          </cell>
          <cell r="II8">
            <v>0</v>
          </cell>
          <cell r="IJ8">
            <v>0</v>
          </cell>
          <cell r="IK8">
            <v>0</v>
          </cell>
          <cell r="IL8">
            <v>0</v>
          </cell>
          <cell r="IM8">
            <v>0</v>
          </cell>
          <cell r="IN8">
            <v>0</v>
          </cell>
          <cell r="IO8">
            <v>0</v>
          </cell>
          <cell r="IP8">
            <v>0</v>
          </cell>
          <cell r="IQ8">
            <v>0</v>
          </cell>
          <cell r="IR8">
            <v>0</v>
          </cell>
          <cell r="IS8">
            <v>0</v>
          </cell>
          <cell r="IT8">
            <v>0</v>
          </cell>
          <cell r="IU8">
            <v>0</v>
          </cell>
          <cell r="IV8">
            <v>0</v>
          </cell>
        </row>
        <row r="9">
          <cell r="D9">
            <v>2519374.21</v>
          </cell>
          <cell r="E9">
            <v>147584.55</v>
          </cell>
          <cell r="F9">
            <v>2194870.14</v>
          </cell>
          <cell r="G9">
            <v>56074.91</v>
          </cell>
          <cell r="H9">
            <v>6518993.16</v>
          </cell>
          <cell r="I9">
            <v>427711.87</v>
          </cell>
          <cell r="J9">
            <v>0</v>
          </cell>
          <cell r="K9">
            <v>0</v>
          </cell>
          <cell r="L9">
            <v>2493881.96</v>
          </cell>
          <cell r="M9">
            <v>145578.34</v>
          </cell>
          <cell r="N9">
            <v>2108036.03</v>
          </cell>
          <cell r="O9">
            <v>45314.01</v>
          </cell>
          <cell r="P9">
            <v>6409978.18</v>
          </cell>
          <cell r="Q9">
            <v>423286.48</v>
          </cell>
          <cell r="R9">
            <v>0</v>
          </cell>
          <cell r="S9">
            <v>0</v>
          </cell>
          <cell r="T9">
            <v>2341381.53</v>
          </cell>
          <cell r="U9">
            <v>144242.6</v>
          </cell>
          <cell r="V9">
            <v>1956909.59</v>
          </cell>
          <cell r="W9">
            <v>44593.38</v>
          </cell>
          <cell r="X9">
            <v>5814053.72</v>
          </cell>
          <cell r="Y9">
            <v>419303.01</v>
          </cell>
          <cell r="Z9">
            <v>0</v>
          </cell>
          <cell r="AA9">
            <v>0</v>
          </cell>
          <cell r="AB9">
            <v>212822.47</v>
          </cell>
          <cell r="AC9">
            <v>0</v>
          </cell>
          <cell r="AD9">
            <v>236794.62</v>
          </cell>
          <cell r="AE9">
            <v>0</v>
          </cell>
          <cell r="AF9">
            <v>588748.05</v>
          </cell>
          <cell r="AG9">
            <v>521.73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</row>
        <row r="9"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</row>
        <row r="9"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</row>
        <row r="9"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</row>
        <row r="9"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</row>
        <row r="9"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</row>
        <row r="9"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  <cell r="CQ9">
            <v>0</v>
          </cell>
          <cell r="CR9">
            <v>0</v>
          </cell>
          <cell r="CS9">
            <v>0</v>
          </cell>
        </row>
        <row r="9">
          <cell r="CV9">
            <v>0</v>
          </cell>
          <cell r="CW9">
            <v>0</v>
          </cell>
          <cell r="CX9">
            <v>0</v>
          </cell>
          <cell r="CY9">
            <v>0</v>
          </cell>
          <cell r="CZ9">
            <v>0</v>
          </cell>
        </row>
        <row r="9">
          <cell r="DB9">
            <v>0</v>
          </cell>
          <cell r="DC9">
            <v>0</v>
          </cell>
          <cell r="DD9">
            <v>0</v>
          </cell>
          <cell r="DE9">
            <v>0</v>
          </cell>
          <cell r="DF9">
            <v>0</v>
          </cell>
          <cell r="DG9">
            <v>0</v>
          </cell>
          <cell r="DH9">
            <v>0</v>
          </cell>
          <cell r="DI9">
            <v>0</v>
          </cell>
          <cell r="DJ9">
            <v>0</v>
          </cell>
          <cell r="DK9">
            <v>0</v>
          </cell>
          <cell r="DL9">
            <v>0</v>
          </cell>
          <cell r="DM9">
            <v>0</v>
          </cell>
          <cell r="DN9">
            <v>0</v>
          </cell>
          <cell r="DO9">
            <v>0</v>
          </cell>
        </row>
        <row r="9">
          <cell r="DR9">
            <v>0</v>
          </cell>
          <cell r="DS9">
            <v>0</v>
          </cell>
          <cell r="DT9">
            <v>0</v>
          </cell>
          <cell r="DU9">
            <v>0</v>
          </cell>
          <cell r="DV9">
            <v>0</v>
          </cell>
          <cell r="DW9">
            <v>0</v>
          </cell>
          <cell r="DX9">
            <v>0</v>
          </cell>
          <cell r="DY9">
            <v>0</v>
          </cell>
          <cell r="DZ9">
            <v>0</v>
          </cell>
          <cell r="EA9">
            <v>0</v>
          </cell>
          <cell r="EB9">
            <v>0</v>
          </cell>
          <cell r="EC9">
            <v>0</v>
          </cell>
          <cell r="ED9">
            <v>0</v>
          </cell>
          <cell r="EE9">
            <v>0</v>
          </cell>
          <cell r="EF9">
            <v>0</v>
          </cell>
          <cell r="EG9">
            <v>0</v>
          </cell>
          <cell r="EH9">
            <v>0</v>
          </cell>
          <cell r="EI9">
            <v>0</v>
          </cell>
          <cell r="EJ9">
            <v>0</v>
          </cell>
        </row>
        <row r="9">
          <cell r="EL9">
            <v>0</v>
          </cell>
          <cell r="EM9">
            <v>0</v>
          </cell>
          <cell r="EN9">
            <v>0</v>
          </cell>
          <cell r="EO9">
            <v>0</v>
          </cell>
          <cell r="EP9">
            <v>0</v>
          </cell>
          <cell r="EQ9">
            <v>0</v>
          </cell>
          <cell r="ER9">
            <v>0</v>
          </cell>
          <cell r="ES9">
            <v>0</v>
          </cell>
          <cell r="ET9">
            <v>0</v>
          </cell>
          <cell r="EU9">
            <v>0</v>
          </cell>
          <cell r="EV9">
            <v>0</v>
          </cell>
          <cell r="EW9">
            <v>0</v>
          </cell>
          <cell r="EX9">
            <v>0</v>
          </cell>
        </row>
        <row r="9">
          <cell r="FA9">
            <v>0</v>
          </cell>
          <cell r="FB9">
            <v>0</v>
          </cell>
          <cell r="FC9">
            <v>0</v>
          </cell>
          <cell r="FD9">
            <v>0</v>
          </cell>
          <cell r="FE9">
            <v>0</v>
          </cell>
          <cell r="FF9">
            <v>0</v>
          </cell>
          <cell r="FG9">
            <v>0</v>
          </cell>
          <cell r="FH9">
            <v>0</v>
          </cell>
          <cell r="FI9">
            <v>0</v>
          </cell>
          <cell r="FJ9">
            <v>0</v>
          </cell>
          <cell r="FK9">
            <v>0</v>
          </cell>
          <cell r="FL9">
            <v>0</v>
          </cell>
          <cell r="FM9">
            <v>0</v>
          </cell>
          <cell r="FN9">
            <v>0</v>
          </cell>
          <cell r="FO9">
            <v>0</v>
          </cell>
          <cell r="FP9">
            <v>0</v>
          </cell>
          <cell r="FQ9">
            <v>0</v>
          </cell>
          <cell r="FR9">
            <v>0</v>
          </cell>
          <cell r="FS9">
            <v>0</v>
          </cell>
          <cell r="FT9">
            <v>0</v>
          </cell>
          <cell r="FU9">
            <v>0</v>
          </cell>
          <cell r="FV9">
            <v>0</v>
          </cell>
          <cell r="FW9">
            <v>0</v>
          </cell>
          <cell r="FX9">
            <v>0</v>
          </cell>
          <cell r="FY9">
            <v>0</v>
          </cell>
          <cell r="FZ9">
            <v>0</v>
          </cell>
          <cell r="GA9">
            <v>0</v>
          </cell>
          <cell r="GB9">
            <v>0</v>
          </cell>
          <cell r="GC9">
            <v>0</v>
          </cell>
          <cell r="GD9">
            <v>0</v>
          </cell>
          <cell r="GE9">
            <v>0</v>
          </cell>
          <cell r="GF9">
            <v>0</v>
          </cell>
          <cell r="GG9">
            <v>0</v>
          </cell>
          <cell r="GH9">
            <v>0</v>
          </cell>
          <cell r="GI9">
            <v>0</v>
          </cell>
          <cell r="GJ9">
            <v>0</v>
          </cell>
          <cell r="GK9">
            <v>0</v>
          </cell>
          <cell r="GL9">
            <v>0</v>
          </cell>
          <cell r="GM9">
            <v>0</v>
          </cell>
          <cell r="GN9">
            <v>0</v>
          </cell>
          <cell r="GO9">
            <v>0</v>
          </cell>
          <cell r="GP9">
            <v>0</v>
          </cell>
          <cell r="GQ9">
            <v>0</v>
          </cell>
          <cell r="GR9">
            <v>0</v>
          </cell>
          <cell r="GS9">
            <v>0</v>
          </cell>
          <cell r="GT9">
            <v>0</v>
          </cell>
          <cell r="GU9">
            <v>0</v>
          </cell>
          <cell r="GV9">
            <v>0</v>
          </cell>
          <cell r="GW9">
            <v>0</v>
          </cell>
          <cell r="GX9">
            <v>0</v>
          </cell>
          <cell r="GY9">
            <v>0</v>
          </cell>
          <cell r="GZ9">
            <v>0</v>
          </cell>
          <cell r="HA9">
            <v>0</v>
          </cell>
          <cell r="HB9">
            <v>0</v>
          </cell>
          <cell r="HC9">
            <v>0</v>
          </cell>
          <cell r="HD9">
            <v>0</v>
          </cell>
          <cell r="HE9">
            <v>0</v>
          </cell>
          <cell r="HF9">
            <v>0</v>
          </cell>
          <cell r="HG9">
            <v>0</v>
          </cell>
          <cell r="HH9">
            <v>0</v>
          </cell>
          <cell r="HI9">
            <v>0</v>
          </cell>
          <cell r="HJ9">
            <v>0</v>
          </cell>
          <cell r="HK9">
            <v>0</v>
          </cell>
          <cell r="HL9">
            <v>0</v>
          </cell>
          <cell r="HM9">
            <v>0</v>
          </cell>
          <cell r="HN9">
            <v>0</v>
          </cell>
          <cell r="HO9">
            <v>0</v>
          </cell>
          <cell r="HP9">
            <v>0</v>
          </cell>
          <cell r="HQ9">
            <v>0</v>
          </cell>
          <cell r="HR9">
            <v>0</v>
          </cell>
          <cell r="HS9">
            <v>0</v>
          </cell>
          <cell r="HT9">
            <v>0</v>
          </cell>
          <cell r="HU9">
            <v>0</v>
          </cell>
          <cell r="HV9">
            <v>0</v>
          </cell>
          <cell r="HW9">
            <v>0</v>
          </cell>
          <cell r="HX9">
            <v>0</v>
          </cell>
          <cell r="HY9">
            <v>0</v>
          </cell>
          <cell r="HZ9">
            <v>0</v>
          </cell>
          <cell r="IA9">
            <v>0</v>
          </cell>
          <cell r="IB9">
            <v>0</v>
          </cell>
          <cell r="IC9">
            <v>0</v>
          </cell>
          <cell r="ID9">
            <v>0</v>
          </cell>
          <cell r="IE9">
            <v>0</v>
          </cell>
          <cell r="IF9">
            <v>0</v>
          </cell>
          <cell r="IG9">
            <v>0</v>
          </cell>
          <cell r="IH9">
            <v>0</v>
          </cell>
          <cell r="II9">
            <v>0</v>
          </cell>
          <cell r="IJ9">
            <v>0</v>
          </cell>
          <cell r="IK9">
            <v>0</v>
          </cell>
          <cell r="IL9">
            <v>0</v>
          </cell>
          <cell r="IM9">
            <v>0</v>
          </cell>
          <cell r="IN9">
            <v>0</v>
          </cell>
          <cell r="IO9">
            <v>0</v>
          </cell>
          <cell r="IP9">
            <v>0</v>
          </cell>
          <cell r="IQ9">
            <v>0</v>
          </cell>
          <cell r="IR9">
            <v>0</v>
          </cell>
          <cell r="IS9">
            <v>0</v>
          </cell>
          <cell r="IT9">
            <v>0</v>
          </cell>
          <cell r="IU9">
            <v>0</v>
          </cell>
          <cell r="IV9">
            <v>0</v>
          </cell>
        </row>
        <row r="10">
          <cell r="D10">
            <v>1513902.39</v>
          </cell>
          <cell r="E10">
            <v>147584.55</v>
          </cell>
          <cell r="F10">
            <v>1580423.85</v>
          </cell>
          <cell r="G10">
            <v>48127.36</v>
          </cell>
          <cell r="H10">
            <v>7718327.64</v>
          </cell>
          <cell r="I10">
            <v>446700.09</v>
          </cell>
          <cell r="J10">
            <v>0</v>
          </cell>
          <cell r="K10">
            <v>0</v>
          </cell>
          <cell r="L10">
            <v>1499921.39</v>
          </cell>
          <cell r="M10">
            <v>146068.41</v>
          </cell>
          <cell r="N10">
            <v>1572672.4</v>
          </cell>
          <cell r="O10">
            <v>37366.55</v>
          </cell>
          <cell r="P10">
            <v>7614901.39</v>
          </cell>
          <cell r="Q10">
            <v>443450.64</v>
          </cell>
          <cell r="R10">
            <v>0</v>
          </cell>
          <cell r="S10">
            <v>0</v>
          </cell>
          <cell r="T10">
            <v>1452925.24</v>
          </cell>
          <cell r="U10">
            <v>146068.41</v>
          </cell>
          <cell r="V10">
            <v>1571751.6</v>
          </cell>
          <cell r="W10">
            <v>36646.03</v>
          </cell>
          <cell r="X10">
            <v>7520780.58</v>
          </cell>
          <cell r="Y10">
            <v>441605.64</v>
          </cell>
          <cell r="Z10">
            <v>0</v>
          </cell>
          <cell r="AA10">
            <v>0</v>
          </cell>
          <cell r="AB10">
            <v>1242808.47</v>
          </cell>
          <cell r="AC10">
            <v>144242.6</v>
          </cell>
          <cell r="AD10">
            <v>1359614.66</v>
          </cell>
          <cell r="AE10">
            <v>36646.15</v>
          </cell>
          <cell r="AF10">
            <v>6374438.39</v>
          </cell>
          <cell r="AG10">
            <v>437373.82</v>
          </cell>
          <cell r="AH10">
            <v>0</v>
          </cell>
          <cell r="AI10">
            <v>0</v>
          </cell>
          <cell r="AJ10">
            <v>78635.37</v>
          </cell>
          <cell r="AK10">
            <v>1450.16</v>
          </cell>
          <cell r="AL10">
            <v>230960.69</v>
          </cell>
          <cell r="AM10">
            <v>0</v>
          </cell>
          <cell r="AN10">
            <v>703555.6915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</row>
        <row r="10"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</row>
        <row r="10"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</row>
        <row r="10"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</row>
        <row r="10"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  <cell r="CQ10">
            <v>0</v>
          </cell>
          <cell r="CR10">
            <v>0</v>
          </cell>
          <cell r="CS10">
            <v>0</v>
          </cell>
        </row>
        <row r="10">
          <cell r="CV10">
            <v>0</v>
          </cell>
          <cell r="CW10">
            <v>0</v>
          </cell>
          <cell r="CX10">
            <v>0</v>
          </cell>
          <cell r="CY10">
            <v>0</v>
          </cell>
          <cell r="CZ10">
            <v>0</v>
          </cell>
        </row>
        <row r="10">
          <cell r="DB10">
            <v>0</v>
          </cell>
          <cell r="DC10">
            <v>0</v>
          </cell>
          <cell r="DD10">
            <v>0</v>
          </cell>
          <cell r="DE10">
            <v>0</v>
          </cell>
          <cell r="DF10">
            <v>0</v>
          </cell>
          <cell r="DG10">
            <v>0</v>
          </cell>
          <cell r="DH10">
            <v>0</v>
          </cell>
          <cell r="DI10">
            <v>0</v>
          </cell>
          <cell r="DJ10">
            <v>0</v>
          </cell>
          <cell r="DK10">
            <v>0</v>
          </cell>
          <cell r="DL10">
            <v>0</v>
          </cell>
          <cell r="DM10">
            <v>0</v>
          </cell>
          <cell r="DN10">
            <v>0</v>
          </cell>
          <cell r="DO10">
            <v>0</v>
          </cell>
        </row>
        <row r="10">
          <cell r="DR10">
            <v>0</v>
          </cell>
          <cell r="DS10">
            <v>0</v>
          </cell>
          <cell r="DT10">
            <v>0</v>
          </cell>
          <cell r="DU10">
            <v>0</v>
          </cell>
          <cell r="DV10">
            <v>0</v>
          </cell>
          <cell r="DW10">
            <v>0</v>
          </cell>
          <cell r="DX10">
            <v>0</v>
          </cell>
          <cell r="DY10">
            <v>0</v>
          </cell>
          <cell r="DZ10">
            <v>0</v>
          </cell>
          <cell r="EA10">
            <v>0</v>
          </cell>
          <cell r="EB10">
            <v>0</v>
          </cell>
          <cell r="EC10">
            <v>0</v>
          </cell>
          <cell r="ED10">
            <v>0</v>
          </cell>
          <cell r="EE10">
            <v>0</v>
          </cell>
          <cell r="EF10">
            <v>0</v>
          </cell>
          <cell r="EG10">
            <v>0</v>
          </cell>
          <cell r="EH10">
            <v>0</v>
          </cell>
          <cell r="EI10">
            <v>0</v>
          </cell>
          <cell r="EJ10">
            <v>0</v>
          </cell>
        </row>
        <row r="10">
          <cell r="EL10">
            <v>0</v>
          </cell>
          <cell r="EM10">
            <v>0</v>
          </cell>
          <cell r="EN10">
            <v>0</v>
          </cell>
          <cell r="EO10">
            <v>0</v>
          </cell>
          <cell r="EP10">
            <v>0</v>
          </cell>
          <cell r="EQ10">
            <v>0</v>
          </cell>
          <cell r="ER10">
            <v>0</v>
          </cell>
          <cell r="ES10">
            <v>0</v>
          </cell>
          <cell r="ET10">
            <v>0</v>
          </cell>
          <cell r="EU10">
            <v>0</v>
          </cell>
          <cell r="EV10">
            <v>0</v>
          </cell>
          <cell r="EW10">
            <v>0</v>
          </cell>
          <cell r="EX10">
            <v>0</v>
          </cell>
        </row>
        <row r="10">
          <cell r="FA10">
            <v>0</v>
          </cell>
          <cell r="FB10">
            <v>0</v>
          </cell>
          <cell r="FC10">
            <v>0</v>
          </cell>
          <cell r="FD10">
            <v>0</v>
          </cell>
          <cell r="FE10">
            <v>0</v>
          </cell>
          <cell r="FF10">
            <v>0</v>
          </cell>
          <cell r="FG10">
            <v>0</v>
          </cell>
          <cell r="FH10">
            <v>0</v>
          </cell>
          <cell r="FI10">
            <v>0</v>
          </cell>
          <cell r="FJ10">
            <v>0</v>
          </cell>
          <cell r="FK10">
            <v>0</v>
          </cell>
          <cell r="FL10">
            <v>0</v>
          </cell>
          <cell r="FM10">
            <v>0</v>
          </cell>
          <cell r="FN10">
            <v>0</v>
          </cell>
          <cell r="FO10">
            <v>0</v>
          </cell>
          <cell r="FP10">
            <v>0</v>
          </cell>
          <cell r="FQ10">
            <v>0</v>
          </cell>
          <cell r="FR10">
            <v>0</v>
          </cell>
          <cell r="FS10">
            <v>0</v>
          </cell>
          <cell r="FT10">
            <v>0</v>
          </cell>
          <cell r="FU10">
            <v>0</v>
          </cell>
          <cell r="FV10">
            <v>0</v>
          </cell>
          <cell r="FW10">
            <v>0</v>
          </cell>
          <cell r="FX10">
            <v>0</v>
          </cell>
          <cell r="FY10">
            <v>0</v>
          </cell>
          <cell r="FZ10">
            <v>0</v>
          </cell>
          <cell r="GA10">
            <v>0</v>
          </cell>
          <cell r="GB10">
            <v>0</v>
          </cell>
          <cell r="GC10">
            <v>0</v>
          </cell>
          <cell r="GD10">
            <v>0</v>
          </cell>
          <cell r="GE10">
            <v>0</v>
          </cell>
          <cell r="GF10">
            <v>0</v>
          </cell>
          <cell r="GG10">
            <v>0</v>
          </cell>
          <cell r="GH10">
            <v>0</v>
          </cell>
          <cell r="GI10">
            <v>0</v>
          </cell>
          <cell r="GJ10">
            <v>0</v>
          </cell>
          <cell r="GK10">
            <v>0</v>
          </cell>
          <cell r="GL10">
            <v>0</v>
          </cell>
          <cell r="GM10">
            <v>0</v>
          </cell>
          <cell r="GN10">
            <v>0</v>
          </cell>
          <cell r="GO10">
            <v>0</v>
          </cell>
          <cell r="GP10">
            <v>0</v>
          </cell>
          <cell r="GQ10">
            <v>0</v>
          </cell>
          <cell r="GR10">
            <v>0</v>
          </cell>
          <cell r="GS10">
            <v>0</v>
          </cell>
          <cell r="GT10">
            <v>0</v>
          </cell>
          <cell r="GU10">
            <v>0</v>
          </cell>
          <cell r="GV10">
            <v>0</v>
          </cell>
          <cell r="GW10">
            <v>0</v>
          </cell>
          <cell r="GX10">
            <v>0</v>
          </cell>
          <cell r="GY10">
            <v>0</v>
          </cell>
          <cell r="GZ10">
            <v>0</v>
          </cell>
          <cell r="HA10">
            <v>0</v>
          </cell>
          <cell r="HB10">
            <v>0</v>
          </cell>
          <cell r="HC10">
            <v>0</v>
          </cell>
          <cell r="HD10">
            <v>0</v>
          </cell>
          <cell r="HE10">
            <v>0</v>
          </cell>
          <cell r="HF10">
            <v>0</v>
          </cell>
          <cell r="HG10">
            <v>0</v>
          </cell>
          <cell r="HH10">
            <v>0</v>
          </cell>
          <cell r="HI10">
            <v>0</v>
          </cell>
          <cell r="HJ10">
            <v>0</v>
          </cell>
          <cell r="HK10">
            <v>0</v>
          </cell>
          <cell r="HL10">
            <v>0</v>
          </cell>
          <cell r="HM10">
            <v>0</v>
          </cell>
          <cell r="HN10">
            <v>0</v>
          </cell>
          <cell r="HO10">
            <v>0</v>
          </cell>
          <cell r="HP10">
            <v>0</v>
          </cell>
          <cell r="HQ10">
            <v>0</v>
          </cell>
          <cell r="HR10">
            <v>0</v>
          </cell>
          <cell r="HS10">
            <v>0</v>
          </cell>
          <cell r="HT10">
            <v>0</v>
          </cell>
          <cell r="HU10">
            <v>0</v>
          </cell>
          <cell r="HV10">
            <v>0</v>
          </cell>
          <cell r="HW10">
            <v>0</v>
          </cell>
          <cell r="HX10">
            <v>0</v>
          </cell>
          <cell r="HY10">
            <v>0</v>
          </cell>
          <cell r="HZ10">
            <v>0</v>
          </cell>
          <cell r="IA10">
            <v>0</v>
          </cell>
          <cell r="IB10">
            <v>0</v>
          </cell>
          <cell r="IC10">
            <v>0</v>
          </cell>
          <cell r="ID10">
            <v>0</v>
          </cell>
          <cell r="IE10">
            <v>0</v>
          </cell>
          <cell r="IF10">
            <v>0</v>
          </cell>
          <cell r="IG10">
            <v>0</v>
          </cell>
          <cell r="IH10">
            <v>0</v>
          </cell>
          <cell r="II10">
            <v>0</v>
          </cell>
          <cell r="IJ10">
            <v>0</v>
          </cell>
          <cell r="IK10">
            <v>0</v>
          </cell>
          <cell r="IL10">
            <v>0</v>
          </cell>
          <cell r="IM10">
            <v>0</v>
          </cell>
          <cell r="IN10">
            <v>0</v>
          </cell>
          <cell r="IO10">
            <v>0</v>
          </cell>
          <cell r="IP10">
            <v>0</v>
          </cell>
          <cell r="IQ10">
            <v>0</v>
          </cell>
          <cell r="IR10">
            <v>0</v>
          </cell>
          <cell r="IS10">
            <v>0</v>
          </cell>
          <cell r="IT10">
            <v>0</v>
          </cell>
          <cell r="IU10">
            <v>0</v>
          </cell>
          <cell r="IV10">
            <v>0</v>
          </cell>
        </row>
        <row r="11">
          <cell r="D11">
            <v>878076.45</v>
          </cell>
          <cell r="E11">
            <v>147579.25</v>
          </cell>
          <cell r="F11">
            <v>1340193.59</v>
          </cell>
          <cell r="G11">
            <v>67623.59</v>
          </cell>
          <cell r="H11">
            <v>7412795.05</v>
          </cell>
          <cell r="I11">
            <v>427990.39</v>
          </cell>
          <cell r="J11">
            <v>0</v>
          </cell>
          <cell r="K11">
            <v>0</v>
          </cell>
          <cell r="L11">
            <v>870144.06</v>
          </cell>
          <cell r="M11">
            <v>146243.05</v>
          </cell>
          <cell r="N11">
            <v>1320508.49</v>
          </cell>
          <cell r="O11">
            <v>56862.69</v>
          </cell>
          <cell r="P11">
            <v>7266772.26</v>
          </cell>
          <cell r="Q11">
            <v>424497.98</v>
          </cell>
          <cell r="R11">
            <v>0</v>
          </cell>
          <cell r="S11">
            <v>0</v>
          </cell>
          <cell r="T11">
            <v>861351.94</v>
          </cell>
          <cell r="U11">
            <v>146243.05</v>
          </cell>
          <cell r="V11">
            <v>1319040.24</v>
          </cell>
          <cell r="W11">
            <v>56142.06</v>
          </cell>
          <cell r="X11">
            <v>7248336.83</v>
          </cell>
          <cell r="Y11">
            <v>423972.02</v>
          </cell>
          <cell r="Z11">
            <v>0</v>
          </cell>
          <cell r="AA11">
            <v>0</v>
          </cell>
          <cell r="AB11">
            <v>859531.31</v>
          </cell>
          <cell r="AC11">
            <v>145573.04</v>
          </cell>
          <cell r="AD11">
            <v>1303115.11</v>
          </cell>
          <cell r="AE11">
            <v>56142.06</v>
          </cell>
          <cell r="AF11">
            <v>6844564.94</v>
          </cell>
          <cell r="AG11">
            <v>421730.13</v>
          </cell>
          <cell r="AH11">
            <v>0</v>
          </cell>
          <cell r="AI11">
            <v>0</v>
          </cell>
          <cell r="AJ11">
            <v>687126.39</v>
          </cell>
          <cell r="AK11">
            <v>144237.3</v>
          </cell>
          <cell r="AL11">
            <v>1078549.37</v>
          </cell>
          <cell r="AM11">
            <v>55028.06</v>
          </cell>
          <cell r="AN11">
            <v>5936271.61</v>
          </cell>
          <cell r="AO11">
            <v>414551.41</v>
          </cell>
          <cell r="AP11">
            <v>0</v>
          </cell>
          <cell r="AQ11">
            <v>0</v>
          </cell>
          <cell r="AR11">
            <v>63779.1</v>
          </cell>
          <cell r="AS11">
            <v>655.32</v>
          </cell>
          <cell r="AT11">
            <v>199790.77</v>
          </cell>
          <cell r="AU11">
            <v>0</v>
          </cell>
          <cell r="AV11">
            <v>789143.7115</v>
          </cell>
          <cell r="AW11">
            <v>1699.74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</row>
        <row r="11"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</row>
        <row r="11"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1"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  <cell r="CQ11">
            <v>0</v>
          </cell>
          <cell r="CR11">
            <v>0</v>
          </cell>
          <cell r="CS11">
            <v>0</v>
          </cell>
        </row>
        <row r="11">
          <cell r="CV11">
            <v>0</v>
          </cell>
          <cell r="CW11">
            <v>0</v>
          </cell>
          <cell r="CX11">
            <v>0</v>
          </cell>
          <cell r="CY11">
            <v>0</v>
          </cell>
          <cell r="CZ11">
            <v>0</v>
          </cell>
        </row>
        <row r="11">
          <cell r="DB11">
            <v>0</v>
          </cell>
          <cell r="DC11">
            <v>0</v>
          </cell>
          <cell r="DD11">
            <v>0</v>
          </cell>
          <cell r="DE11">
            <v>0</v>
          </cell>
          <cell r="DF11">
            <v>0</v>
          </cell>
          <cell r="DG11">
            <v>0</v>
          </cell>
          <cell r="DH11">
            <v>0</v>
          </cell>
          <cell r="DI11">
            <v>0</v>
          </cell>
          <cell r="DJ11">
            <v>0</v>
          </cell>
          <cell r="DK11">
            <v>0</v>
          </cell>
          <cell r="DL11">
            <v>0</v>
          </cell>
          <cell r="DM11">
            <v>0</v>
          </cell>
          <cell r="DN11">
            <v>0</v>
          </cell>
          <cell r="DO11">
            <v>0</v>
          </cell>
        </row>
        <row r="11">
          <cell r="DR11">
            <v>0</v>
          </cell>
          <cell r="DS11">
            <v>0</v>
          </cell>
          <cell r="DT11">
            <v>0</v>
          </cell>
          <cell r="DU11">
            <v>0</v>
          </cell>
          <cell r="DV11">
            <v>0</v>
          </cell>
          <cell r="DW11">
            <v>0</v>
          </cell>
          <cell r="DX11">
            <v>0</v>
          </cell>
          <cell r="DY11">
            <v>0</v>
          </cell>
          <cell r="DZ11">
            <v>0</v>
          </cell>
          <cell r="EA11">
            <v>0</v>
          </cell>
          <cell r="EB11">
            <v>0</v>
          </cell>
          <cell r="EC11">
            <v>0</v>
          </cell>
          <cell r="ED11">
            <v>0</v>
          </cell>
          <cell r="EE11">
            <v>0</v>
          </cell>
          <cell r="EF11">
            <v>0</v>
          </cell>
          <cell r="EG11">
            <v>0</v>
          </cell>
          <cell r="EH11">
            <v>0</v>
          </cell>
          <cell r="EI11">
            <v>0</v>
          </cell>
          <cell r="EJ11">
            <v>0</v>
          </cell>
        </row>
        <row r="11">
          <cell r="EL11">
            <v>0</v>
          </cell>
          <cell r="EM11">
            <v>0</v>
          </cell>
          <cell r="EN11">
            <v>0</v>
          </cell>
          <cell r="EO11">
            <v>0</v>
          </cell>
          <cell r="EP11">
            <v>0</v>
          </cell>
          <cell r="EQ11">
            <v>0</v>
          </cell>
          <cell r="ER11">
            <v>0</v>
          </cell>
          <cell r="ES11">
            <v>0</v>
          </cell>
          <cell r="ET11">
            <v>0</v>
          </cell>
          <cell r="EU11">
            <v>0</v>
          </cell>
          <cell r="EV11">
            <v>0</v>
          </cell>
          <cell r="EW11">
            <v>0</v>
          </cell>
          <cell r="EX11">
            <v>0</v>
          </cell>
        </row>
        <row r="11">
          <cell r="FA11">
            <v>0</v>
          </cell>
          <cell r="FB11">
            <v>0</v>
          </cell>
          <cell r="FC11">
            <v>0</v>
          </cell>
          <cell r="FD11">
            <v>0</v>
          </cell>
          <cell r="FE11">
            <v>0</v>
          </cell>
          <cell r="FF11">
            <v>0</v>
          </cell>
          <cell r="FG11">
            <v>0</v>
          </cell>
          <cell r="FH11">
            <v>0</v>
          </cell>
          <cell r="FI11">
            <v>0</v>
          </cell>
          <cell r="FJ11">
            <v>0</v>
          </cell>
          <cell r="FK11">
            <v>0</v>
          </cell>
          <cell r="FL11">
            <v>0</v>
          </cell>
          <cell r="FM11">
            <v>0</v>
          </cell>
          <cell r="FN11">
            <v>0</v>
          </cell>
          <cell r="FO11">
            <v>0</v>
          </cell>
          <cell r="FP11">
            <v>0</v>
          </cell>
          <cell r="FQ11">
            <v>0</v>
          </cell>
          <cell r="FR11">
            <v>0</v>
          </cell>
          <cell r="FS11">
            <v>0</v>
          </cell>
          <cell r="FT11">
            <v>0</v>
          </cell>
          <cell r="FU11">
            <v>0</v>
          </cell>
          <cell r="FV11">
            <v>0</v>
          </cell>
          <cell r="FW11">
            <v>0</v>
          </cell>
          <cell r="FX11">
            <v>0</v>
          </cell>
          <cell r="FY11">
            <v>0</v>
          </cell>
          <cell r="FZ11">
            <v>0</v>
          </cell>
          <cell r="GA11">
            <v>0</v>
          </cell>
          <cell r="GB11">
            <v>0</v>
          </cell>
          <cell r="GC11">
            <v>0</v>
          </cell>
          <cell r="GD11">
            <v>0</v>
          </cell>
          <cell r="GE11">
            <v>0</v>
          </cell>
          <cell r="GF11">
            <v>0</v>
          </cell>
          <cell r="GG11">
            <v>0</v>
          </cell>
          <cell r="GH11">
            <v>0</v>
          </cell>
          <cell r="GI11">
            <v>0</v>
          </cell>
          <cell r="GJ11">
            <v>0</v>
          </cell>
          <cell r="GK11">
            <v>0</v>
          </cell>
          <cell r="GL11">
            <v>0</v>
          </cell>
          <cell r="GM11">
            <v>0</v>
          </cell>
          <cell r="GN11">
            <v>0</v>
          </cell>
          <cell r="GO11">
            <v>0</v>
          </cell>
          <cell r="GP11">
            <v>0</v>
          </cell>
          <cell r="GQ11">
            <v>0</v>
          </cell>
          <cell r="GR11">
            <v>0</v>
          </cell>
          <cell r="GS11">
            <v>0</v>
          </cell>
          <cell r="GT11">
            <v>0</v>
          </cell>
          <cell r="GU11">
            <v>0</v>
          </cell>
          <cell r="GV11">
            <v>0</v>
          </cell>
          <cell r="GW11">
            <v>0</v>
          </cell>
          <cell r="GX11">
            <v>0</v>
          </cell>
          <cell r="GY11">
            <v>0</v>
          </cell>
          <cell r="GZ11">
            <v>0</v>
          </cell>
          <cell r="HA11">
            <v>0</v>
          </cell>
          <cell r="HB11">
            <v>0</v>
          </cell>
          <cell r="HC11">
            <v>0</v>
          </cell>
          <cell r="HD11">
            <v>0</v>
          </cell>
          <cell r="HE11">
            <v>0</v>
          </cell>
          <cell r="HF11">
            <v>0</v>
          </cell>
          <cell r="HG11">
            <v>0</v>
          </cell>
          <cell r="HH11">
            <v>0</v>
          </cell>
          <cell r="HI11">
            <v>0</v>
          </cell>
          <cell r="HJ11">
            <v>0</v>
          </cell>
          <cell r="HK11">
            <v>0</v>
          </cell>
          <cell r="HL11">
            <v>0</v>
          </cell>
          <cell r="HM11">
            <v>0</v>
          </cell>
          <cell r="HN11">
            <v>0</v>
          </cell>
          <cell r="HO11">
            <v>0</v>
          </cell>
          <cell r="HP11">
            <v>0</v>
          </cell>
          <cell r="HQ11">
            <v>0</v>
          </cell>
          <cell r="HR11">
            <v>0</v>
          </cell>
          <cell r="HS11">
            <v>0</v>
          </cell>
          <cell r="HT11">
            <v>0</v>
          </cell>
          <cell r="HU11">
            <v>0</v>
          </cell>
          <cell r="HV11">
            <v>0</v>
          </cell>
          <cell r="HW11">
            <v>0</v>
          </cell>
          <cell r="HX11">
            <v>0</v>
          </cell>
          <cell r="HY11">
            <v>0</v>
          </cell>
          <cell r="HZ11">
            <v>0</v>
          </cell>
          <cell r="IA11">
            <v>0</v>
          </cell>
          <cell r="IB11">
            <v>0</v>
          </cell>
          <cell r="IC11">
            <v>0</v>
          </cell>
          <cell r="ID11">
            <v>0</v>
          </cell>
          <cell r="IE11">
            <v>0</v>
          </cell>
          <cell r="IF11">
            <v>0</v>
          </cell>
          <cell r="IG11">
            <v>0</v>
          </cell>
          <cell r="IH11">
            <v>0</v>
          </cell>
          <cell r="II11">
            <v>0</v>
          </cell>
          <cell r="IJ11">
            <v>0</v>
          </cell>
          <cell r="IK11">
            <v>0</v>
          </cell>
          <cell r="IL11">
            <v>0</v>
          </cell>
          <cell r="IM11">
            <v>0</v>
          </cell>
          <cell r="IN11">
            <v>0</v>
          </cell>
          <cell r="IO11">
            <v>0</v>
          </cell>
          <cell r="IP11">
            <v>0</v>
          </cell>
          <cell r="IQ11">
            <v>0</v>
          </cell>
          <cell r="IR11">
            <v>0</v>
          </cell>
          <cell r="IS11">
            <v>0</v>
          </cell>
          <cell r="IT11">
            <v>0</v>
          </cell>
          <cell r="IU11">
            <v>0</v>
          </cell>
          <cell r="IV11">
            <v>0</v>
          </cell>
        </row>
        <row r="12">
          <cell r="D12">
            <v>1586030.01</v>
          </cell>
          <cell r="E12">
            <v>171419.45</v>
          </cell>
          <cell r="F12">
            <v>1517202.91</v>
          </cell>
          <cell r="G12">
            <v>33795.92</v>
          </cell>
          <cell r="H12">
            <v>8397281.39</v>
          </cell>
          <cell r="I12">
            <v>461962.86</v>
          </cell>
          <cell r="J12">
            <v>0</v>
          </cell>
          <cell r="K12">
            <v>0</v>
          </cell>
          <cell r="L12">
            <v>1585761.05</v>
          </cell>
          <cell r="M12">
            <v>170083.25</v>
          </cell>
          <cell r="N12">
            <v>1500444.82</v>
          </cell>
          <cell r="O12">
            <v>23039.39</v>
          </cell>
          <cell r="P12">
            <v>8347648.23</v>
          </cell>
          <cell r="Q12">
            <v>458663.05</v>
          </cell>
          <cell r="R12">
            <v>0</v>
          </cell>
          <cell r="S12">
            <v>0</v>
          </cell>
          <cell r="T12">
            <v>1585761.05</v>
          </cell>
          <cell r="U12">
            <v>170083.25</v>
          </cell>
          <cell r="V12">
            <v>1500379.4</v>
          </cell>
          <cell r="W12">
            <v>22321.54</v>
          </cell>
          <cell r="X12">
            <v>8166538.76</v>
          </cell>
          <cell r="Y12">
            <v>457944.49</v>
          </cell>
          <cell r="Z12">
            <v>0</v>
          </cell>
          <cell r="AA12">
            <v>0</v>
          </cell>
          <cell r="AB12">
            <v>1583940.42</v>
          </cell>
          <cell r="AC12">
            <v>169843.33</v>
          </cell>
          <cell r="AD12">
            <v>1498224.89</v>
          </cell>
          <cell r="AE12">
            <v>22321.54</v>
          </cell>
          <cell r="AF12">
            <v>8128288.51</v>
          </cell>
          <cell r="AG12">
            <v>457161.88</v>
          </cell>
          <cell r="AH12">
            <v>0</v>
          </cell>
          <cell r="AI12">
            <v>0</v>
          </cell>
          <cell r="AJ12">
            <v>1483948.33</v>
          </cell>
          <cell r="AK12">
            <v>169413.24</v>
          </cell>
          <cell r="AL12">
            <v>1452171.21</v>
          </cell>
          <cell r="AM12">
            <v>21207.54</v>
          </cell>
          <cell r="AN12">
            <v>8014803.32</v>
          </cell>
          <cell r="AO12">
            <v>453328.51</v>
          </cell>
          <cell r="AP12">
            <v>0</v>
          </cell>
          <cell r="AQ12">
            <v>0</v>
          </cell>
          <cell r="AR12">
            <v>1094186</v>
          </cell>
          <cell r="AS12">
            <v>168077.5</v>
          </cell>
          <cell r="AT12">
            <v>1431270.31</v>
          </cell>
          <cell r="AU12">
            <v>21207.54</v>
          </cell>
          <cell r="AV12">
            <v>6639582.17</v>
          </cell>
          <cell r="AW12">
            <v>446731.56</v>
          </cell>
          <cell r="AX12">
            <v>0</v>
          </cell>
          <cell r="AY12">
            <v>0</v>
          </cell>
          <cell r="AZ12">
            <v>26200.07</v>
          </cell>
          <cell r="BA12">
            <v>0</v>
          </cell>
          <cell r="BB12">
            <v>174883.67</v>
          </cell>
          <cell r="BC12">
            <v>19.4025</v>
          </cell>
          <cell r="BD12">
            <v>1317041.2915</v>
          </cell>
          <cell r="BE12">
            <v>2865.47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</row>
        <row r="12"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</row>
        <row r="12"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2"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0</v>
          </cell>
        </row>
        <row r="12">
          <cell r="CV12">
            <v>0</v>
          </cell>
          <cell r="CW12">
            <v>0</v>
          </cell>
          <cell r="CX12">
            <v>0</v>
          </cell>
          <cell r="CY12">
            <v>0</v>
          </cell>
          <cell r="CZ12">
            <v>0</v>
          </cell>
        </row>
        <row r="12">
          <cell r="DB12">
            <v>0</v>
          </cell>
          <cell r="DC12">
            <v>0</v>
          </cell>
          <cell r="DD12">
            <v>0</v>
          </cell>
          <cell r="DE12">
            <v>0</v>
          </cell>
          <cell r="DF12">
            <v>0</v>
          </cell>
          <cell r="DG12">
            <v>0</v>
          </cell>
          <cell r="DH12">
            <v>0</v>
          </cell>
          <cell r="DI12">
            <v>0</v>
          </cell>
          <cell r="DJ12">
            <v>0</v>
          </cell>
          <cell r="DK12">
            <v>0</v>
          </cell>
          <cell r="DL12">
            <v>0</v>
          </cell>
          <cell r="DM12">
            <v>0</v>
          </cell>
          <cell r="DN12">
            <v>0</v>
          </cell>
          <cell r="DO12">
            <v>0</v>
          </cell>
        </row>
        <row r="12">
          <cell r="DR12">
            <v>0</v>
          </cell>
          <cell r="DS12">
            <v>0</v>
          </cell>
          <cell r="DT12">
            <v>0</v>
          </cell>
          <cell r="DU12">
            <v>0</v>
          </cell>
          <cell r="DV12">
            <v>0</v>
          </cell>
          <cell r="DW12">
            <v>0</v>
          </cell>
          <cell r="DX12">
            <v>0</v>
          </cell>
          <cell r="DY12">
            <v>0</v>
          </cell>
          <cell r="DZ12">
            <v>0</v>
          </cell>
          <cell r="EA12">
            <v>0</v>
          </cell>
          <cell r="EB12">
            <v>0</v>
          </cell>
          <cell r="EC12">
            <v>0</v>
          </cell>
          <cell r="ED12">
            <v>0</v>
          </cell>
          <cell r="EE12">
            <v>0</v>
          </cell>
          <cell r="EF12">
            <v>0</v>
          </cell>
          <cell r="EG12">
            <v>0</v>
          </cell>
          <cell r="EH12">
            <v>0</v>
          </cell>
          <cell r="EI12">
            <v>0</v>
          </cell>
          <cell r="EJ12">
            <v>0</v>
          </cell>
        </row>
        <row r="12">
          <cell r="EL12">
            <v>0</v>
          </cell>
          <cell r="EM12">
            <v>0</v>
          </cell>
          <cell r="EN12">
            <v>0</v>
          </cell>
          <cell r="EO12">
            <v>0</v>
          </cell>
          <cell r="EP12">
            <v>0</v>
          </cell>
          <cell r="EQ12">
            <v>0</v>
          </cell>
          <cell r="ER12">
            <v>0</v>
          </cell>
        </row>
        <row r="12">
          <cell r="ET12">
            <v>0</v>
          </cell>
          <cell r="EU12">
            <v>0</v>
          </cell>
          <cell r="EV12">
            <v>0</v>
          </cell>
          <cell r="EW12">
            <v>0</v>
          </cell>
          <cell r="EX12">
            <v>0</v>
          </cell>
          <cell r="EY12">
            <v>0</v>
          </cell>
        </row>
        <row r="12">
          <cell r="FA12">
            <v>0</v>
          </cell>
          <cell r="FB12">
            <v>0</v>
          </cell>
          <cell r="FC12">
            <v>0</v>
          </cell>
          <cell r="FD12">
            <v>0</v>
          </cell>
          <cell r="FE12">
            <v>0</v>
          </cell>
          <cell r="FF12">
            <v>0</v>
          </cell>
          <cell r="FG12">
            <v>0</v>
          </cell>
          <cell r="FH12">
            <v>0</v>
          </cell>
          <cell r="FI12">
            <v>0</v>
          </cell>
          <cell r="FJ12">
            <v>0</v>
          </cell>
          <cell r="FK12">
            <v>0</v>
          </cell>
          <cell r="FL12">
            <v>0</v>
          </cell>
          <cell r="FM12">
            <v>0</v>
          </cell>
          <cell r="FN12">
            <v>0</v>
          </cell>
          <cell r="FO12">
            <v>0</v>
          </cell>
          <cell r="FP12">
            <v>0</v>
          </cell>
          <cell r="FQ12">
            <v>0</v>
          </cell>
          <cell r="FR12">
            <v>0</v>
          </cell>
          <cell r="FS12">
            <v>0</v>
          </cell>
          <cell r="FT12">
            <v>0</v>
          </cell>
          <cell r="FU12">
            <v>0</v>
          </cell>
          <cell r="FV12">
            <v>0</v>
          </cell>
          <cell r="FW12">
            <v>0</v>
          </cell>
          <cell r="FX12">
            <v>0</v>
          </cell>
          <cell r="FY12">
            <v>0</v>
          </cell>
          <cell r="FZ12">
            <v>0</v>
          </cell>
          <cell r="GA12">
            <v>0</v>
          </cell>
          <cell r="GB12">
            <v>0</v>
          </cell>
          <cell r="GC12">
            <v>0</v>
          </cell>
          <cell r="GD12">
            <v>0</v>
          </cell>
          <cell r="GE12">
            <v>0</v>
          </cell>
          <cell r="GF12">
            <v>0</v>
          </cell>
          <cell r="GG12">
            <v>0</v>
          </cell>
          <cell r="GH12">
            <v>0</v>
          </cell>
          <cell r="GI12">
            <v>0</v>
          </cell>
          <cell r="GJ12">
            <v>0</v>
          </cell>
          <cell r="GK12">
            <v>0</v>
          </cell>
          <cell r="GL12">
            <v>0</v>
          </cell>
          <cell r="GM12">
            <v>0</v>
          </cell>
          <cell r="GN12">
            <v>0</v>
          </cell>
          <cell r="GO12">
            <v>0</v>
          </cell>
          <cell r="GP12">
            <v>0</v>
          </cell>
          <cell r="GQ12">
            <v>0</v>
          </cell>
          <cell r="GR12">
            <v>0</v>
          </cell>
          <cell r="GS12">
            <v>0</v>
          </cell>
          <cell r="GT12">
            <v>0</v>
          </cell>
          <cell r="GU12">
            <v>0</v>
          </cell>
          <cell r="GV12">
            <v>0</v>
          </cell>
          <cell r="GW12">
            <v>0</v>
          </cell>
          <cell r="GX12">
            <v>0</v>
          </cell>
          <cell r="GY12">
            <v>0</v>
          </cell>
          <cell r="GZ12">
            <v>0</v>
          </cell>
          <cell r="HA12">
            <v>0</v>
          </cell>
          <cell r="HB12">
            <v>0</v>
          </cell>
          <cell r="HC12">
            <v>0</v>
          </cell>
          <cell r="HD12">
            <v>0</v>
          </cell>
          <cell r="HE12">
            <v>0</v>
          </cell>
          <cell r="HF12">
            <v>0</v>
          </cell>
          <cell r="HG12">
            <v>0</v>
          </cell>
          <cell r="HH12">
            <v>0</v>
          </cell>
          <cell r="HI12">
            <v>0</v>
          </cell>
          <cell r="HJ12">
            <v>0</v>
          </cell>
          <cell r="HK12">
            <v>0</v>
          </cell>
          <cell r="HL12">
            <v>0</v>
          </cell>
          <cell r="HM12">
            <v>0</v>
          </cell>
          <cell r="HN12">
            <v>0</v>
          </cell>
          <cell r="HO12">
            <v>0</v>
          </cell>
          <cell r="HP12">
            <v>0</v>
          </cell>
          <cell r="HQ12">
            <v>0</v>
          </cell>
          <cell r="HR12">
            <v>0</v>
          </cell>
          <cell r="HS12">
            <v>0</v>
          </cell>
          <cell r="HT12">
            <v>0</v>
          </cell>
          <cell r="HU12">
            <v>0</v>
          </cell>
          <cell r="HV12">
            <v>0</v>
          </cell>
          <cell r="HW12">
            <v>0</v>
          </cell>
          <cell r="HX12">
            <v>0</v>
          </cell>
          <cell r="HY12">
            <v>0</v>
          </cell>
          <cell r="HZ12">
            <v>0</v>
          </cell>
          <cell r="IA12">
            <v>0</v>
          </cell>
          <cell r="IB12">
            <v>0</v>
          </cell>
          <cell r="IC12">
            <v>0</v>
          </cell>
          <cell r="ID12">
            <v>0</v>
          </cell>
          <cell r="IE12">
            <v>0</v>
          </cell>
          <cell r="IF12">
            <v>0</v>
          </cell>
          <cell r="IG12">
            <v>0</v>
          </cell>
          <cell r="IH12">
            <v>0</v>
          </cell>
          <cell r="II12">
            <v>0</v>
          </cell>
          <cell r="IJ12">
            <v>0</v>
          </cell>
          <cell r="IK12">
            <v>0</v>
          </cell>
          <cell r="IL12">
            <v>0</v>
          </cell>
          <cell r="IM12">
            <v>0</v>
          </cell>
          <cell r="IN12">
            <v>0</v>
          </cell>
          <cell r="IO12">
            <v>0</v>
          </cell>
          <cell r="IP12">
            <v>0</v>
          </cell>
          <cell r="IQ12">
            <v>0</v>
          </cell>
          <cell r="IR12">
            <v>0</v>
          </cell>
          <cell r="IS12">
            <v>0</v>
          </cell>
          <cell r="IT12">
            <v>0</v>
          </cell>
          <cell r="IU12">
            <v>0</v>
          </cell>
          <cell r="IV12">
            <v>0</v>
          </cell>
        </row>
        <row r="13">
          <cell r="D13">
            <v>4324790.94</v>
          </cell>
          <cell r="E13">
            <v>152081.21</v>
          </cell>
          <cell r="F13">
            <v>1470333.12</v>
          </cell>
          <cell r="G13">
            <v>8537.8</v>
          </cell>
          <cell r="H13">
            <v>7250225.69</v>
          </cell>
          <cell r="I13">
            <v>437524.63</v>
          </cell>
          <cell r="J13">
            <v>0</v>
          </cell>
          <cell r="K13">
            <v>0</v>
          </cell>
          <cell r="L13">
            <v>3980264.62</v>
          </cell>
          <cell r="M13">
            <v>150745.01</v>
          </cell>
          <cell r="N13">
            <v>1445588.82</v>
          </cell>
          <cell r="O13">
            <v>4805.93</v>
          </cell>
          <cell r="P13">
            <v>7148586.68</v>
          </cell>
          <cell r="Q13">
            <v>433675.6</v>
          </cell>
          <cell r="R13">
            <v>0</v>
          </cell>
          <cell r="S13">
            <v>0</v>
          </cell>
          <cell r="T13">
            <v>3871815.19</v>
          </cell>
          <cell r="U13">
            <v>150745.01</v>
          </cell>
          <cell r="V13">
            <v>1445601.22</v>
          </cell>
          <cell r="W13">
            <v>4807</v>
          </cell>
          <cell r="X13">
            <v>7076871.9</v>
          </cell>
          <cell r="Y13">
            <v>433042.24</v>
          </cell>
          <cell r="Z13">
            <v>0</v>
          </cell>
          <cell r="AA13">
            <v>0</v>
          </cell>
          <cell r="AB13">
            <v>3847951.33</v>
          </cell>
          <cell r="AC13">
            <v>150745.01</v>
          </cell>
          <cell r="AD13">
            <v>1426405.92</v>
          </cell>
          <cell r="AE13">
            <v>4807</v>
          </cell>
          <cell r="AF13">
            <v>6950614.53</v>
          </cell>
          <cell r="AG13">
            <v>432088.51</v>
          </cell>
          <cell r="AH13">
            <v>0</v>
          </cell>
          <cell r="AI13">
            <v>0</v>
          </cell>
          <cell r="AJ13">
            <v>3836762.47</v>
          </cell>
          <cell r="AK13">
            <v>150475.1</v>
          </cell>
          <cell r="AL13">
            <v>1381418.14</v>
          </cell>
          <cell r="AM13">
            <v>4807</v>
          </cell>
          <cell r="AN13">
            <v>6693059.49</v>
          </cell>
          <cell r="AO13">
            <v>428845.78</v>
          </cell>
          <cell r="AP13">
            <v>0</v>
          </cell>
          <cell r="AQ13">
            <v>0</v>
          </cell>
          <cell r="AR13">
            <v>3811973.01</v>
          </cell>
          <cell r="AS13">
            <v>150075</v>
          </cell>
          <cell r="AT13">
            <v>1380430.06</v>
          </cell>
          <cell r="AU13">
            <v>4807</v>
          </cell>
          <cell r="AV13">
            <v>6662149.01</v>
          </cell>
          <cell r="AW13">
            <v>425297.08</v>
          </cell>
          <cell r="AX13">
            <v>0</v>
          </cell>
          <cell r="AY13">
            <v>0</v>
          </cell>
          <cell r="AZ13">
            <v>3522799.92</v>
          </cell>
          <cell r="BA13">
            <v>148544.45</v>
          </cell>
          <cell r="BB13">
            <v>1223810.17</v>
          </cell>
          <cell r="BC13">
            <v>4807</v>
          </cell>
          <cell r="BD13">
            <v>5410618.95</v>
          </cell>
          <cell r="BE13">
            <v>419760.88</v>
          </cell>
          <cell r="BF13">
            <v>0</v>
          </cell>
          <cell r="BG13">
            <v>0</v>
          </cell>
          <cell r="BH13">
            <v>453549.79</v>
          </cell>
          <cell r="BI13">
            <v>344.6</v>
          </cell>
          <cell r="BJ13">
            <v>41101.69</v>
          </cell>
          <cell r="BK13">
            <v>20.29</v>
          </cell>
          <cell r="BL13">
            <v>1025926.0312</v>
          </cell>
          <cell r="BM13">
            <v>2331.86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</row>
        <row r="13"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3"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  <cell r="CQ13">
            <v>0</v>
          </cell>
          <cell r="CR13">
            <v>0</v>
          </cell>
          <cell r="CS13">
            <v>0</v>
          </cell>
        </row>
        <row r="13">
          <cell r="CV13">
            <v>0</v>
          </cell>
          <cell r="CW13">
            <v>0</v>
          </cell>
          <cell r="CX13">
            <v>0</v>
          </cell>
          <cell r="CY13">
            <v>0</v>
          </cell>
          <cell r="CZ13">
            <v>0</v>
          </cell>
        </row>
        <row r="13">
          <cell r="DB13">
            <v>0</v>
          </cell>
          <cell r="DC13">
            <v>0</v>
          </cell>
          <cell r="DD13">
            <v>0</v>
          </cell>
          <cell r="DE13">
            <v>0</v>
          </cell>
          <cell r="DF13">
            <v>0</v>
          </cell>
          <cell r="DG13">
            <v>0</v>
          </cell>
          <cell r="DH13">
            <v>0</v>
          </cell>
          <cell r="DI13">
            <v>0</v>
          </cell>
          <cell r="DJ13">
            <v>0</v>
          </cell>
          <cell r="DK13">
            <v>0</v>
          </cell>
          <cell r="DL13">
            <v>0</v>
          </cell>
          <cell r="DM13">
            <v>0</v>
          </cell>
          <cell r="DN13">
            <v>0</v>
          </cell>
          <cell r="DO13">
            <v>0</v>
          </cell>
        </row>
        <row r="13">
          <cell r="DR13">
            <v>0</v>
          </cell>
          <cell r="DS13">
            <v>0</v>
          </cell>
          <cell r="DT13">
            <v>0</v>
          </cell>
          <cell r="DU13">
            <v>0</v>
          </cell>
          <cell r="DV13">
            <v>0</v>
          </cell>
          <cell r="DW13">
            <v>0</v>
          </cell>
          <cell r="DX13">
            <v>0</v>
          </cell>
          <cell r="DY13">
            <v>0</v>
          </cell>
          <cell r="DZ13">
            <v>0</v>
          </cell>
          <cell r="EA13">
            <v>0</v>
          </cell>
          <cell r="EB13">
            <v>0</v>
          </cell>
          <cell r="EC13">
            <v>0</v>
          </cell>
          <cell r="ED13">
            <v>0</v>
          </cell>
          <cell r="EE13">
            <v>0</v>
          </cell>
          <cell r="EF13">
            <v>0</v>
          </cell>
          <cell r="EG13">
            <v>0</v>
          </cell>
          <cell r="EH13">
            <v>0</v>
          </cell>
          <cell r="EI13">
            <v>0</v>
          </cell>
          <cell r="EJ13">
            <v>0</v>
          </cell>
        </row>
        <row r="13">
          <cell r="EL13">
            <v>0</v>
          </cell>
          <cell r="EM13">
            <v>0</v>
          </cell>
          <cell r="EN13">
            <v>0</v>
          </cell>
          <cell r="EO13">
            <v>0</v>
          </cell>
          <cell r="EP13">
            <v>0</v>
          </cell>
          <cell r="EQ13">
            <v>0</v>
          </cell>
          <cell r="ER13">
            <v>0</v>
          </cell>
        </row>
        <row r="13">
          <cell r="ET13">
            <v>0</v>
          </cell>
          <cell r="EU13">
            <v>0</v>
          </cell>
          <cell r="EV13">
            <v>0</v>
          </cell>
          <cell r="EW13">
            <v>0</v>
          </cell>
          <cell r="EX13">
            <v>0</v>
          </cell>
          <cell r="EY13">
            <v>0</v>
          </cell>
        </row>
        <row r="13">
          <cell r="FA13">
            <v>0</v>
          </cell>
          <cell r="FB13">
            <v>0</v>
          </cell>
          <cell r="FC13">
            <v>0</v>
          </cell>
          <cell r="FD13">
            <v>0</v>
          </cell>
          <cell r="FE13">
            <v>0</v>
          </cell>
          <cell r="FF13">
            <v>0</v>
          </cell>
          <cell r="FG13">
            <v>0</v>
          </cell>
          <cell r="FH13">
            <v>0</v>
          </cell>
          <cell r="FI13">
            <v>0</v>
          </cell>
          <cell r="FJ13">
            <v>0</v>
          </cell>
          <cell r="FK13">
            <v>0</v>
          </cell>
          <cell r="FL13">
            <v>0</v>
          </cell>
          <cell r="FM13">
            <v>0</v>
          </cell>
          <cell r="FN13">
            <v>0</v>
          </cell>
          <cell r="FO13">
            <v>0</v>
          </cell>
          <cell r="FP13">
            <v>0</v>
          </cell>
          <cell r="FQ13">
            <v>0</v>
          </cell>
          <cell r="FR13">
            <v>0</v>
          </cell>
          <cell r="FS13">
            <v>0</v>
          </cell>
          <cell r="FT13">
            <v>0</v>
          </cell>
          <cell r="FU13">
            <v>0</v>
          </cell>
          <cell r="FV13">
            <v>0</v>
          </cell>
          <cell r="FW13">
            <v>0</v>
          </cell>
          <cell r="FX13">
            <v>0</v>
          </cell>
          <cell r="FY13">
            <v>0</v>
          </cell>
          <cell r="FZ13">
            <v>0</v>
          </cell>
          <cell r="GA13">
            <v>0</v>
          </cell>
          <cell r="GB13">
            <v>0</v>
          </cell>
          <cell r="GC13">
            <v>0</v>
          </cell>
          <cell r="GD13">
            <v>0</v>
          </cell>
          <cell r="GE13">
            <v>0</v>
          </cell>
          <cell r="GF13">
            <v>0</v>
          </cell>
          <cell r="GG13">
            <v>0</v>
          </cell>
          <cell r="GH13">
            <v>0</v>
          </cell>
          <cell r="GI13">
            <v>0</v>
          </cell>
          <cell r="GJ13">
            <v>0</v>
          </cell>
          <cell r="GK13">
            <v>0</v>
          </cell>
          <cell r="GL13">
            <v>0</v>
          </cell>
          <cell r="GM13">
            <v>0</v>
          </cell>
          <cell r="GN13">
            <v>0</v>
          </cell>
          <cell r="GO13">
            <v>0</v>
          </cell>
          <cell r="GP13">
            <v>0</v>
          </cell>
          <cell r="GQ13">
            <v>0</v>
          </cell>
          <cell r="GR13">
            <v>0</v>
          </cell>
          <cell r="GS13">
            <v>0</v>
          </cell>
          <cell r="GT13">
            <v>0</v>
          </cell>
          <cell r="GU13">
            <v>0</v>
          </cell>
          <cell r="GV13">
            <v>0</v>
          </cell>
          <cell r="GW13">
            <v>0</v>
          </cell>
          <cell r="GX13">
            <v>0</v>
          </cell>
          <cell r="GY13">
            <v>0</v>
          </cell>
          <cell r="GZ13">
            <v>0</v>
          </cell>
          <cell r="HA13">
            <v>0</v>
          </cell>
          <cell r="HB13">
            <v>0</v>
          </cell>
          <cell r="HC13">
            <v>0</v>
          </cell>
          <cell r="HD13">
            <v>0</v>
          </cell>
          <cell r="HE13">
            <v>0</v>
          </cell>
          <cell r="HF13">
            <v>0</v>
          </cell>
          <cell r="HG13">
            <v>0</v>
          </cell>
          <cell r="HH13">
            <v>0</v>
          </cell>
          <cell r="HI13">
            <v>0</v>
          </cell>
          <cell r="HJ13">
            <v>0</v>
          </cell>
          <cell r="HK13">
            <v>0</v>
          </cell>
          <cell r="HL13">
            <v>0</v>
          </cell>
          <cell r="HM13">
            <v>0</v>
          </cell>
          <cell r="HN13">
            <v>0</v>
          </cell>
          <cell r="HO13">
            <v>0</v>
          </cell>
          <cell r="HP13">
            <v>0</v>
          </cell>
          <cell r="HQ13">
            <v>0</v>
          </cell>
          <cell r="HR13">
            <v>0</v>
          </cell>
          <cell r="HS13">
            <v>0</v>
          </cell>
          <cell r="HT13">
            <v>0</v>
          </cell>
          <cell r="HU13">
            <v>0</v>
          </cell>
          <cell r="HV13">
            <v>0</v>
          </cell>
          <cell r="HW13">
            <v>0</v>
          </cell>
          <cell r="HX13">
            <v>0</v>
          </cell>
          <cell r="HY13">
            <v>0</v>
          </cell>
          <cell r="HZ13">
            <v>0</v>
          </cell>
          <cell r="IA13">
            <v>0</v>
          </cell>
          <cell r="IB13">
            <v>0</v>
          </cell>
          <cell r="IC13">
            <v>0</v>
          </cell>
          <cell r="ID13">
            <v>0</v>
          </cell>
          <cell r="IE13">
            <v>0</v>
          </cell>
          <cell r="IF13">
            <v>0</v>
          </cell>
          <cell r="IG13">
            <v>0</v>
          </cell>
          <cell r="IH13">
            <v>0</v>
          </cell>
          <cell r="II13">
            <v>0</v>
          </cell>
          <cell r="IJ13">
            <v>0</v>
          </cell>
          <cell r="IK13">
            <v>0</v>
          </cell>
          <cell r="IL13">
            <v>0</v>
          </cell>
          <cell r="IM13">
            <v>0</v>
          </cell>
          <cell r="IN13">
            <v>0</v>
          </cell>
          <cell r="IO13">
            <v>0</v>
          </cell>
          <cell r="IP13">
            <v>0</v>
          </cell>
          <cell r="IQ13">
            <v>0</v>
          </cell>
          <cell r="IR13">
            <v>0</v>
          </cell>
          <cell r="IS13">
            <v>0</v>
          </cell>
          <cell r="IT13">
            <v>0</v>
          </cell>
          <cell r="IU13">
            <v>0</v>
          </cell>
          <cell r="IV13">
            <v>0</v>
          </cell>
        </row>
        <row r="14">
          <cell r="D14">
            <v>4899913.41</v>
          </cell>
          <cell r="E14">
            <v>151485.59</v>
          </cell>
          <cell r="F14">
            <v>255029.64</v>
          </cell>
          <cell r="G14">
            <v>1784.47</v>
          </cell>
          <cell r="H14">
            <v>4493991.03</v>
          </cell>
          <cell r="I14">
            <v>460157.2</v>
          </cell>
          <cell r="J14">
            <v>0</v>
          </cell>
          <cell r="K14">
            <v>0</v>
          </cell>
          <cell r="L14">
            <v>4870943.18</v>
          </cell>
          <cell r="M14">
            <v>150149.39</v>
          </cell>
          <cell r="N14">
            <v>255029.64</v>
          </cell>
          <cell r="O14">
            <v>1784.47</v>
          </cell>
          <cell r="P14">
            <v>4387578.28</v>
          </cell>
          <cell r="Q14">
            <v>456215.8</v>
          </cell>
          <cell r="R14">
            <v>0</v>
          </cell>
          <cell r="S14">
            <v>0</v>
          </cell>
          <cell r="T14">
            <v>4780266.85</v>
          </cell>
          <cell r="U14">
            <v>150149.39</v>
          </cell>
          <cell r="V14">
            <v>255029.64</v>
          </cell>
          <cell r="W14">
            <v>1784.47</v>
          </cell>
          <cell r="X14">
            <v>4313938.49</v>
          </cell>
          <cell r="Y14">
            <v>455689.84</v>
          </cell>
          <cell r="Z14">
            <v>0</v>
          </cell>
          <cell r="AA14">
            <v>0</v>
          </cell>
          <cell r="AB14">
            <v>4769353.47</v>
          </cell>
          <cell r="AC14">
            <v>150149.39</v>
          </cell>
          <cell r="AD14">
            <v>186904.38</v>
          </cell>
          <cell r="AE14">
            <v>1784.47</v>
          </cell>
          <cell r="AF14">
            <v>4257890.01</v>
          </cell>
          <cell r="AG14">
            <v>454728.35</v>
          </cell>
          <cell r="AH14">
            <v>0</v>
          </cell>
          <cell r="AI14">
            <v>0</v>
          </cell>
          <cell r="AJ14">
            <v>4713826.34</v>
          </cell>
          <cell r="AK14">
            <v>150149.39</v>
          </cell>
          <cell r="AL14">
            <v>186861.34</v>
          </cell>
          <cell r="AM14">
            <v>1784.47</v>
          </cell>
          <cell r="AN14">
            <v>4037370.13</v>
          </cell>
          <cell r="AO14">
            <v>451385.98</v>
          </cell>
          <cell r="AP14">
            <v>0</v>
          </cell>
          <cell r="AQ14">
            <v>0</v>
          </cell>
          <cell r="AR14">
            <v>4701087.01</v>
          </cell>
          <cell r="AS14">
            <v>149849.49</v>
          </cell>
          <cell r="AT14">
            <v>184406.55</v>
          </cell>
          <cell r="AU14">
            <v>1784.47</v>
          </cell>
          <cell r="AV14">
            <v>4012930.45</v>
          </cell>
          <cell r="AW14">
            <v>448324.02</v>
          </cell>
          <cell r="AX14">
            <v>0</v>
          </cell>
          <cell r="AY14">
            <v>0</v>
          </cell>
          <cell r="AZ14">
            <v>4493131.36</v>
          </cell>
          <cell r="BA14">
            <v>148318.94</v>
          </cell>
          <cell r="BB14">
            <v>183341.97</v>
          </cell>
          <cell r="BC14">
            <v>1784.47</v>
          </cell>
          <cell r="BD14">
            <v>3938623.53</v>
          </cell>
          <cell r="BE14">
            <v>442787.82</v>
          </cell>
          <cell r="BF14">
            <v>0</v>
          </cell>
          <cell r="BG14">
            <v>0</v>
          </cell>
          <cell r="BH14">
            <v>3226349.6</v>
          </cell>
          <cell r="BI14">
            <v>147799.82</v>
          </cell>
          <cell r="BJ14">
            <v>183341.97</v>
          </cell>
          <cell r="BK14">
            <v>1784.47</v>
          </cell>
          <cell r="BL14">
            <v>3142102.05</v>
          </cell>
          <cell r="BM14">
            <v>439464.18</v>
          </cell>
          <cell r="BN14">
            <v>0</v>
          </cell>
          <cell r="BO14">
            <v>0</v>
          </cell>
          <cell r="BP14">
            <v>260002.6</v>
          </cell>
          <cell r="BQ14">
            <v>0</v>
          </cell>
          <cell r="BR14">
            <v>32568.41</v>
          </cell>
          <cell r="BS14">
            <v>20.29</v>
          </cell>
          <cell r="BT14">
            <v>974529.2132</v>
          </cell>
          <cell r="BU14">
            <v>3497.19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4"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  <cell r="CP14">
            <v>0</v>
          </cell>
          <cell r="CQ14">
            <v>0</v>
          </cell>
          <cell r="CR14">
            <v>0</v>
          </cell>
          <cell r="CS14">
            <v>0</v>
          </cell>
        </row>
        <row r="14">
          <cell r="CV14">
            <v>0</v>
          </cell>
          <cell r="CW14">
            <v>0</v>
          </cell>
          <cell r="CX14">
            <v>0</v>
          </cell>
          <cell r="CY14">
            <v>0</v>
          </cell>
          <cell r="CZ14">
            <v>0</v>
          </cell>
        </row>
        <row r="14">
          <cell r="DB14">
            <v>0</v>
          </cell>
          <cell r="DC14">
            <v>0</v>
          </cell>
          <cell r="DD14">
            <v>0</v>
          </cell>
          <cell r="DE14">
            <v>0</v>
          </cell>
          <cell r="DF14">
            <v>0</v>
          </cell>
          <cell r="DG14">
            <v>0</v>
          </cell>
          <cell r="DH14">
            <v>0</v>
          </cell>
          <cell r="DI14">
            <v>0</v>
          </cell>
          <cell r="DJ14">
            <v>0</v>
          </cell>
          <cell r="DK14">
            <v>0</v>
          </cell>
          <cell r="DL14">
            <v>0</v>
          </cell>
          <cell r="DM14">
            <v>0</v>
          </cell>
          <cell r="DN14">
            <v>0</v>
          </cell>
          <cell r="DO14">
            <v>0</v>
          </cell>
        </row>
        <row r="14">
          <cell r="DR14">
            <v>0</v>
          </cell>
          <cell r="DS14">
            <v>0</v>
          </cell>
          <cell r="DT14">
            <v>0</v>
          </cell>
          <cell r="DU14">
            <v>0</v>
          </cell>
          <cell r="DV14">
            <v>0</v>
          </cell>
          <cell r="DW14">
            <v>0</v>
          </cell>
          <cell r="DX14">
            <v>0</v>
          </cell>
          <cell r="DY14">
            <v>0</v>
          </cell>
          <cell r="DZ14">
            <v>0</v>
          </cell>
          <cell r="EA14">
            <v>0</v>
          </cell>
          <cell r="EB14">
            <v>0</v>
          </cell>
          <cell r="EC14">
            <v>0</v>
          </cell>
          <cell r="ED14">
            <v>0</v>
          </cell>
          <cell r="EE14">
            <v>0</v>
          </cell>
          <cell r="EF14">
            <v>0</v>
          </cell>
          <cell r="EG14">
            <v>0</v>
          </cell>
          <cell r="EH14">
            <v>0</v>
          </cell>
          <cell r="EI14">
            <v>0</v>
          </cell>
          <cell r="EJ14">
            <v>0</v>
          </cell>
        </row>
        <row r="14">
          <cell r="EL14">
            <v>0</v>
          </cell>
          <cell r="EM14">
            <v>0</v>
          </cell>
          <cell r="EN14">
            <v>0</v>
          </cell>
          <cell r="EO14">
            <v>0</v>
          </cell>
          <cell r="EP14">
            <v>0</v>
          </cell>
          <cell r="EQ14">
            <v>0</v>
          </cell>
          <cell r="ER14">
            <v>0</v>
          </cell>
        </row>
        <row r="14">
          <cell r="ET14">
            <v>0</v>
          </cell>
          <cell r="EU14">
            <v>0</v>
          </cell>
          <cell r="EV14">
            <v>0</v>
          </cell>
          <cell r="EW14">
            <v>0</v>
          </cell>
          <cell r="EX14">
            <v>0</v>
          </cell>
          <cell r="EY14">
            <v>0</v>
          </cell>
        </row>
        <row r="14">
          <cell r="FA14">
            <v>0</v>
          </cell>
          <cell r="FB14">
            <v>0</v>
          </cell>
          <cell r="FC14">
            <v>0</v>
          </cell>
          <cell r="FD14">
            <v>0</v>
          </cell>
          <cell r="FE14">
            <v>0</v>
          </cell>
          <cell r="FF14">
            <v>0</v>
          </cell>
          <cell r="FG14">
            <v>0</v>
          </cell>
          <cell r="FH14">
            <v>0</v>
          </cell>
          <cell r="FI14">
            <v>0</v>
          </cell>
          <cell r="FJ14">
            <v>0</v>
          </cell>
          <cell r="FK14">
            <v>0</v>
          </cell>
          <cell r="FL14">
            <v>0</v>
          </cell>
          <cell r="FM14">
            <v>0</v>
          </cell>
          <cell r="FN14">
            <v>0</v>
          </cell>
          <cell r="FO14">
            <v>0</v>
          </cell>
          <cell r="FP14">
            <v>0</v>
          </cell>
          <cell r="FQ14">
            <v>0</v>
          </cell>
          <cell r="FR14">
            <v>0</v>
          </cell>
          <cell r="FS14">
            <v>0</v>
          </cell>
          <cell r="FT14">
            <v>0</v>
          </cell>
          <cell r="FU14">
            <v>0</v>
          </cell>
          <cell r="FV14">
            <v>0</v>
          </cell>
          <cell r="FW14">
            <v>0</v>
          </cell>
          <cell r="FX14">
            <v>0</v>
          </cell>
          <cell r="FY14">
            <v>0</v>
          </cell>
          <cell r="FZ14">
            <v>0</v>
          </cell>
          <cell r="GA14">
            <v>0</v>
          </cell>
          <cell r="GB14">
            <v>0</v>
          </cell>
          <cell r="GC14">
            <v>0</v>
          </cell>
          <cell r="GD14">
            <v>0</v>
          </cell>
          <cell r="GE14">
            <v>0</v>
          </cell>
          <cell r="GF14">
            <v>0</v>
          </cell>
          <cell r="GG14">
            <v>0</v>
          </cell>
          <cell r="GH14">
            <v>0</v>
          </cell>
          <cell r="GI14">
            <v>0</v>
          </cell>
          <cell r="GJ14">
            <v>0</v>
          </cell>
          <cell r="GK14">
            <v>0</v>
          </cell>
          <cell r="GL14">
            <v>0</v>
          </cell>
          <cell r="GM14">
            <v>0</v>
          </cell>
          <cell r="GN14">
            <v>0</v>
          </cell>
          <cell r="GO14">
            <v>0</v>
          </cell>
          <cell r="GP14">
            <v>0</v>
          </cell>
          <cell r="GQ14">
            <v>0</v>
          </cell>
          <cell r="GR14">
            <v>0</v>
          </cell>
          <cell r="GS14">
            <v>0</v>
          </cell>
          <cell r="GT14">
            <v>0</v>
          </cell>
          <cell r="GU14">
            <v>0</v>
          </cell>
          <cell r="GV14">
            <v>0</v>
          </cell>
          <cell r="GW14">
            <v>0</v>
          </cell>
          <cell r="GX14">
            <v>0</v>
          </cell>
          <cell r="GY14">
            <v>0</v>
          </cell>
          <cell r="GZ14">
            <v>0</v>
          </cell>
          <cell r="HA14">
            <v>0</v>
          </cell>
          <cell r="HB14">
            <v>0</v>
          </cell>
          <cell r="HC14">
            <v>0</v>
          </cell>
          <cell r="HD14">
            <v>0</v>
          </cell>
          <cell r="HE14">
            <v>0</v>
          </cell>
          <cell r="HF14">
            <v>0</v>
          </cell>
          <cell r="HG14">
            <v>0</v>
          </cell>
          <cell r="HH14">
            <v>0</v>
          </cell>
          <cell r="HI14">
            <v>0</v>
          </cell>
          <cell r="HJ14">
            <v>0</v>
          </cell>
          <cell r="HK14">
            <v>0</v>
          </cell>
          <cell r="HL14">
            <v>0</v>
          </cell>
          <cell r="HM14">
            <v>0</v>
          </cell>
          <cell r="HN14">
            <v>0</v>
          </cell>
          <cell r="HO14">
            <v>0</v>
          </cell>
          <cell r="HP14">
            <v>0</v>
          </cell>
          <cell r="HQ14">
            <v>0</v>
          </cell>
          <cell r="HR14">
            <v>0</v>
          </cell>
          <cell r="HS14">
            <v>0</v>
          </cell>
          <cell r="HT14">
            <v>0</v>
          </cell>
          <cell r="HU14">
            <v>0</v>
          </cell>
          <cell r="HV14">
            <v>0</v>
          </cell>
          <cell r="HW14">
            <v>0</v>
          </cell>
          <cell r="HX14">
            <v>0</v>
          </cell>
          <cell r="HY14">
            <v>0</v>
          </cell>
          <cell r="HZ14">
            <v>0</v>
          </cell>
          <cell r="IA14">
            <v>0</v>
          </cell>
          <cell r="IB14">
            <v>0</v>
          </cell>
          <cell r="IC14">
            <v>0</v>
          </cell>
          <cell r="ID14">
            <v>0</v>
          </cell>
          <cell r="IE14">
            <v>0</v>
          </cell>
          <cell r="IF14">
            <v>0</v>
          </cell>
          <cell r="IG14">
            <v>0</v>
          </cell>
          <cell r="IH14">
            <v>0</v>
          </cell>
          <cell r="II14">
            <v>0</v>
          </cell>
          <cell r="IJ14">
            <v>0</v>
          </cell>
          <cell r="IK14">
            <v>0</v>
          </cell>
          <cell r="IL14">
            <v>0</v>
          </cell>
          <cell r="IM14">
            <v>0</v>
          </cell>
          <cell r="IN14">
            <v>0</v>
          </cell>
          <cell r="IO14">
            <v>0</v>
          </cell>
          <cell r="IP14">
            <v>0</v>
          </cell>
          <cell r="IQ14">
            <v>0</v>
          </cell>
          <cell r="IR14">
            <v>0</v>
          </cell>
          <cell r="IS14">
            <v>0</v>
          </cell>
          <cell r="IT14">
            <v>0</v>
          </cell>
          <cell r="IU14">
            <v>0</v>
          </cell>
          <cell r="IV14">
            <v>0</v>
          </cell>
        </row>
        <row r="15">
          <cell r="D15">
            <v>5219594.33</v>
          </cell>
          <cell r="E15">
            <v>213688.23</v>
          </cell>
          <cell r="F15">
            <v>245702.89</v>
          </cell>
          <cell r="G15">
            <v>1784.47</v>
          </cell>
          <cell r="H15">
            <v>3673909.72</v>
          </cell>
          <cell r="I15">
            <v>489530.18</v>
          </cell>
          <cell r="J15">
            <v>0</v>
          </cell>
          <cell r="K15">
            <v>0</v>
          </cell>
          <cell r="L15">
            <v>5194059.37</v>
          </cell>
          <cell r="M15">
            <v>212352.03</v>
          </cell>
          <cell r="N15">
            <v>245702.89</v>
          </cell>
          <cell r="O15">
            <v>1784.47</v>
          </cell>
          <cell r="P15">
            <v>3632092.66</v>
          </cell>
          <cell r="Q15">
            <v>486178.94</v>
          </cell>
          <cell r="R15">
            <v>0</v>
          </cell>
          <cell r="S15">
            <v>0</v>
          </cell>
          <cell r="T15">
            <v>5194267.48</v>
          </cell>
          <cell r="U15">
            <v>212352.03</v>
          </cell>
          <cell r="V15">
            <v>245702.89</v>
          </cell>
          <cell r="W15">
            <v>1784.47</v>
          </cell>
          <cell r="X15">
            <v>3517628.73</v>
          </cell>
          <cell r="Y15">
            <v>485652.98</v>
          </cell>
          <cell r="Z15">
            <v>0</v>
          </cell>
          <cell r="AA15">
            <v>0</v>
          </cell>
          <cell r="AB15">
            <v>5170529.57</v>
          </cell>
          <cell r="AC15">
            <v>212352.03</v>
          </cell>
          <cell r="AD15">
            <v>245702.89</v>
          </cell>
          <cell r="AE15">
            <v>1784.47</v>
          </cell>
          <cell r="AF15">
            <v>3308493.55</v>
          </cell>
          <cell r="AG15">
            <v>484280.21</v>
          </cell>
          <cell r="AH15">
            <v>0</v>
          </cell>
          <cell r="AI15">
            <v>0</v>
          </cell>
          <cell r="AJ15">
            <v>5086801.5</v>
          </cell>
          <cell r="AK15">
            <v>212352.03</v>
          </cell>
          <cell r="AL15">
            <v>245702.89</v>
          </cell>
          <cell r="AM15">
            <v>1784.47</v>
          </cell>
          <cell r="AN15">
            <v>3287266.21</v>
          </cell>
          <cell r="AO15">
            <v>480787.12</v>
          </cell>
          <cell r="AP15">
            <v>0</v>
          </cell>
          <cell r="AQ15">
            <v>0</v>
          </cell>
          <cell r="AR15">
            <v>4983697.82</v>
          </cell>
          <cell r="AS15">
            <v>212352.03</v>
          </cell>
          <cell r="AT15">
            <v>232244.17</v>
          </cell>
          <cell r="AU15">
            <v>1784.47</v>
          </cell>
          <cell r="AV15">
            <v>3037804.65</v>
          </cell>
          <cell r="AW15">
            <v>477802.72</v>
          </cell>
          <cell r="AX15">
            <v>0</v>
          </cell>
          <cell r="AY15">
            <v>0</v>
          </cell>
          <cell r="AZ15">
            <v>4976960.58</v>
          </cell>
          <cell r="BA15">
            <v>210821.48</v>
          </cell>
          <cell r="BB15">
            <v>220029.47</v>
          </cell>
          <cell r="BC15">
            <v>1784.47</v>
          </cell>
          <cell r="BD15">
            <v>2990412.37</v>
          </cell>
          <cell r="BE15">
            <v>473210</v>
          </cell>
          <cell r="BF15">
            <v>0</v>
          </cell>
          <cell r="BG15">
            <v>0</v>
          </cell>
          <cell r="BH15">
            <v>4795688.62</v>
          </cell>
          <cell r="BI15">
            <v>210491.59</v>
          </cell>
          <cell r="BJ15">
            <v>203302.85</v>
          </cell>
          <cell r="BK15">
            <v>1784.47</v>
          </cell>
          <cell r="BL15">
            <v>2931387.39</v>
          </cell>
          <cell r="BM15">
            <v>469262.16</v>
          </cell>
          <cell r="BN15">
            <v>0</v>
          </cell>
          <cell r="BO15">
            <v>0</v>
          </cell>
          <cell r="BP15">
            <v>4056532.05</v>
          </cell>
          <cell r="BQ15">
            <v>210146.79</v>
          </cell>
          <cell r="BR15">
            <v>203302.85</v>
          </cell>
          <cell r="BS15">
            <v>1784.47</v>
          </cell>
          <cell r="BT15">
            <v>2660579.02</v>
          </cell>
          <cell r="BU15">
            <v>461277.38</v>
          </cell>
          <cell r="BV15">
            <v>0</v>
          </cell>
          <cell r="BW15">
            <v>0</v>
          </cell>
          <cell r="BX15">
            <v>543939.5</v>
          </cell>
          <cell r="BY15">
            <v>322.98</v>
          </cell>
          <cell r="BZ15">
            <v>25696.49</v>
          </cell>
          <cell r="CA15">
            <v>0</v>
          </cell>
          <cell r="CB15">
            <v>826937.3837</v>
          </cell>
          <cell r="CC15">
            <v>495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  <cell r="CQ15">
            <v>0</v>
          </cell>
          <cell r="CR15">
            <v>0</v>
          </cell>
          <cell r="CS15">
            <v>0</v>
          </cell>
        </row>
        <row r="15">
          <cell r="CV15">
            <v>0</v>
          </cell>
          <cell r="CW15">
            <v>0</v>
          </cell>
          <cell r="CX15">
            <v>0</v>
          </cell>
          <cell r="CY15">
            <v>0</v>
          </cell>
          <cell r="CZ15">
            <v>0</v>
          </cell>
        </row>
        <row r="15">
          <cell r="DB15">
            <v>0</v>
          </cell>
          <cell r="DC15">
            <v>0</v>
          </cell>
          <cell r="DD15">
            <v>0</v>
          </cell>
          <cell r="DE15">
            <v>0</v>
          </cell>
          <cell r="DF15">
            <v>0</v>
          </cell>
          <cell r="DG15">
            <v>0</v>
          </cell>
          <cell r="DH15">
            <v>0</v>
          </cell>
          <cell r="DI15">
            <v>0</v>
          </cell>
          <cell r="DJ15">
            <v>0</v>
          </cell>
          <cell r="DK15">
            <v>0</v>
          </cell>
          <cell r="DL15">
            <v>0</v>
          </cell>
          <cell r="DM15">
            <v>0</v>
          </cell>
          <cell r="DN15">
            <v>0</v>
          </cell>
          <cell r="DO15">
            <v>0</v>
          </cell>
        </row>
        <row r="15">
          <cell r="DR15">
            <v>0</v>
          </cell>
          <cell r="DS15">
            <v>0</v>
          </cell>
          <cell r="DT15">
            <v>0</v>
          </cell>
          <cell r="DU15">
            <v>0</v>
          </cell>
          <cell r="DV15">
            <v>0</v>
          </cell>
          <cell r="DW15">
            <v>0</v>
          </cell>
          <cell r="DX15">
            <v>0</v>
          </cell>
          <cell r="DY15">
            <v>0</v>
          </cell>
          <cell r="DZ15">
            <v>0</v>
          </cell>
          <cell r="EA15">
            <v>0</v>
          </cell>
          <cell r="EB15">
            <v>0</v>
          </cell>
          <cell r="EC15">
            <v>0</v>
          </cell>
          <cell r="ED15">
            <v>0</v>
          </cell>
          <cell r="EE15">
            <v>0</v>
          </cell>
          <cell r="EF15">
            <v>0</v>
          </cell>
          <cell r="EG15">
            <v>0</v>
          </cell>
          <cell r="EH15">
            <v>0</v>
          </cell>
          <cell r="EI15">
            <v>0</v>
          </cell>
          <cell r="EJ15">
            <v>0</v>
          </cell>
        </row>
        <row r="15">
          <cell r="EL15">
            <v>0</v>
          </cell>
          <cell r="EM15">
            <v>0</v>
          </cell>
          <cell r="EN15">
            <v>0</v>
          </cell>
          <cell r="EO15">
            <v>0</v>
          </cell>
          <cell r="EP15">
            <v>0</v>
          </cell>
          <cell r="EQ15">
            <v>0</v>
          </cell>
          <cell r="ER15">
            <v>0</v>
          </cell>
        </row>
        <row r="15">
          <cell r="ET15">
            <v>0</v>
          </cell>
          <cell r="EU15">
            <v>0</v>
          </cell>
          <cell r="EV15">
            <v>0</v>
          </cell>
          <cell r="EW15">
            <v>0</v>
          </cell>
          <cell r="EX15">
            <v>0</v>
          </cell>
          <cell r="EY15">
            <v>0</v>
          </cell>
        </row>
        <row r="15">
          <cell r="FA15">
            <v>0</v>
          </cell>
          <cell r="FB15">
            <v>0</v>
          </cell>
          <cell r="FC15">
            <v>0</v>
          </cell>
          <cell r="FD15">
            <v>0</v>
          </cell>
          <cell r="FE15">
            <v>0</v>
          </cell>
          <cell r="FF15">
            <v>0</v>
          </cell>
          <cell r="FG15">
            <v>0</v>
          </cell>
          <cell r="FH15">
            <v>0</v>
          </cell>
          <cell r="FI15">
            <v>0</v>
          </cell>
          <cell r="FJ15">
            <v>0</v>
          </cell>
          <cell r="FK15">
            <v>0</v>
          </cell>
          <cell r="FL15">
            <v>0</v>
          </cell>
          <cell r="FM15">
            <v>0</v>
          </cell>
          <cell r="FN15">
            <v>0</v>
          </cell>
          <cell r="FO15">
            <v>0</v>
          </cell>
          <cell r="FP15">
            <v>0</v>
          </cell>
          <cell r="FQ15">
            <v>0</v>
          </cell>
          <cell r="FR15">
            <v>0</v>
          </cell>
          <cell r="FS15">
            <v>0</v>
          </cell>
          <cell r="FT15">
            <v>0</v>
          </cell>
          <cell r="FU15">
            <v>0</v>
          </cell>
          <cell r="FV15">
            <v>0</v>
          </cell>
          <cell r="FW15">
            <v>0</v>
          </cell>
          <cell r="FX15">
            <v>0</v>
          </cell>
          <cell r="FY15">
            <v>0</v>
          </cell>
          <cell r="FZ15">
            <v>0</v>
          </cell>
          <cell r="GA15">
            <v>0</v>
          </cell>
          <cell r="GB15">
            <v>0</v>
          </cell>
          <cell r="GC15">
            <v>0</v>
          </cell>
          <cell r="GD15">
            <v>0</v>
          </cell>
          <cell r="GE15">
            <v>0</v>
          </cell>
          <cell r="GF15">
            <v>0</v>
          </cell>
          <cell r="GG15">
            <v>0</v>
          </cell>
          <cell r="GH15">
            <v>0</v>
          </cell>
          <cell r="GI15">
            <v>0</v>
          </cell>
          <cell r="GJ15">
            <v>0</v>
          </cell>
          <cell r="GK15">
            <v>0</v>
          </cell>
          <cell r="GL15">
            <v>0</v>
          </cell>
          <cell r="GM15">
            <v>0</v>
          </cell>
          <cell r="GN15">
            <v>0</v>
          </cell>
          <cell r="GO15">
            <v>0</v>
          </cell>
          <cell r="GP15">
            <v>0</v>
          </cell>
          <cell r="GQ15">
            <v>0</v>
          </cell>
          <cell r="GR15">
            <v>0</v>
          </cell>
          <cell r="GS15">
            <v>0</v>
          </cell>
          <cell r="GT15">
            <v>0</v>
          </cell>
          <cell r="GU15">
            <v>0</v>
          </cell>
          <cell r="GV15">
            <v>0</v>
          </cell>
          <cell r="GW15">
            <v>0</v>
          </cell>
          <cell r="GX15">
            <v>0</v>
          </cell>
          <cell r="GY15">
            <v>0</v>
          </cell>
          <cell r="GZ15">
            <v>0</v>
          </cell>
          <cell r="HA15">
            <v>0</v>
          </cell>
          <cell r="HB15">
            <v>0</v>
          </cell>
          <cell r="HC15">
            <v>0</v>
          </cell>
          <cell r="HD15">
            <v>0</v>
          </cell>
          <cell r="HE15">
            <v>0</v>
          </cell>
          <cell r="HF15">
            <v>0</v>
          </cell>
          <cell r="HG15">
            <v>0</v>
          </cell>
          <cell r="HH15">
            <v>0</v>
          </cell>
          <cell r="HI15">
            <v>0</v>
          </cell>
          <cell r="HJ15">
            <v>0</v>
          </cell>
          <cell r="HK15">
            <v>0</v>
          </cell>
          <cell r="HL15">
            <v>0</v>
          </cell>
          <cell r="HM15">
            <v>0</v>
          </cell>
          <cell r="HN15">
            <v>0</v>
          </cell>
          <cell r="HO15">
            <v>0</v>
          </cell>
          <cell r="HP15">
            <v>0</v>
          </cell>
          <cell r="HQ15">
            <v>0</v>
          </cell>
          <cell r="HR15">
            <v>0</v>
          </cell>
          <cell r="HS15">
            <v>0</v>
          </cell>
          <cell r="HT15">
            <v>0</v>
          </cell>
          <cell r="HU15">
            <v>0</v>
          </cell>
          <cell r="HV15">
            <v>0</v>
          </cell>
          <cell r="HW15">
            <v>0</v>
          </cell>
          <cell r="HX15">
            <v>0</v>
          </cell>
          <cell r="HY15">
            <v>0</v>
          </cell>
          <cell r="HZ15">
            <v>0</v>
          </cell>
          <cell r="IA15">
            <v>0</v>
          </cell>
          <cell r="IB15">
            <v>0</v>
          </cell>
          <cell r="IC15">
            <v>0</v>
          </cell>
          <cell r="ID15">
            <v>0</v>
          </cell>
          <cell r="IE15">
            <v>0</v>
          </cell>
          <cell r="IF15">
            <v>0</v>
          </cell>
          <cell r="IG15">
            <v>0</v>
          </cell>
          <cell r="IH15">
            <v>0</v>
          </cell>
          <cell r="II15">
            <v>0</v>
          </cell>
          <cell r="IJ15">
            <v>0</v>
          </cell>
          <cell r="IK15">
            <v>0</v>
          </cell>
          <cell r="IL15">
            <v>0</v>
          </cell>
          <cell r="IM15">
            <v>0</v>
          </cell>
          <cell r="IN15">
            <v>0</v>
          </cell>
          <cell r="IO15">
            <v>0</v>
          </cell>
          <cell r="IP15">
            <v>0</v>
          </cell>
          <cell r="IQ15">
            <v>0</v>
          </cell>
          <cell r="IR15">
            <v>0</v>
          </cell>
          <cell r="IS15">
            <v>0</v>
          </cell>
          <cell r="IT15">
            <v>0</v>
          </cell>
          <cell r="IU15">
            <v>0</v>
          </cell>
          <cell r="IV15">
            <v>0</v>
          </cell>
        </row>
        <row r="16">
          <cell r="D16">
            <v>3563478.17</v>
          </cell>
          <cell r="E16">
            <v>151485.59</v>
          </cell>
          <cell r="F16">
            <v>248548.8</v>
          </cell>
          <cell r="G16">
            <v>1784.47</v>
          </cell>
          <cell r="H16">
            <v>4423676.78</v>
          </cell>
          <cell r="I16">
            <v>450695.99</v>
          </cell>
          <cell r="J16">
            <v>0</v>
          </cell>
          <cell r="K16">
            <v>0</v>
          </cell>
          <cell r="L16">
            <v>3563194.44</v>
          </cell>
          <cell r="M16">
            <v>150149.39</v>
          </cell>
          <cell r="N16">
            <v>248548.8</v>
          </cell>
          <cell r="O16">
            <v>1784.47</v>
          </cell>
          <cell r="P16">
            <v>4402291.2</v>
          </cell>
          <cell r="Q16">
            <v>447482.1</v>
          </cell>
          <cell r="R16">
            <v>0</v>
          </cell>
          <cell r="S16">
            <v>0</v>
          </cell>
          <cell r="T16">
            <v>3563194.44</v>
          </cell>
          <cell r="U16">
            <v>150149.39</v>
          </cell>
          <cell r="V16">
            <v>248548.8</v>
          </cell>
          <cell r="W16">
            <v>1784.47</v>
          </cell>
          <cell r="X16">
            <v>4379896.34</v>
          </cell>
          <cell r="Y16">
            <v>446956.14</v>
          </cell>
          <cell r="Z16">
            <v>0</v>
          </cell>
          <cell r="AA16">
            <v>0</v>
          </cell>
          <cell r="AB16">
            <v>3530253.13</v>
          </cell>
          <cell r="AC16">
            <v>150149.39</v>
          </cell>
          <cell r="AD16">
            <v>188203.65</v>
          </cell>
          <cell r="AE16">
            <v>1784.47</v>
          </cell>
          <cell r="AF16">
            <v>4222047.01</v>
          </cell>
          <cell r="AG16">
            <v>445446.02</v>
          </cell>
          <cell r="AH16">
            <v>0</v>
          </cell>
          <cell r="AI16">
            <v>0</v>
          </cell>
          <cell r="AJ16">
            <v>3515888.14</v>
          </cell>
          <cell r="AK16">
            <v>150149.39</v>
          </cell>
          <cell r="AL16">
            <v>188203.65</v>
          </cell>
          <cell r="AM16">
            <v>1784.47</v>
          </cell>
          <cell r="AN16">
            <v>4056162.57</v>
          </cell>
          <cell r="AO16">
            <v>442203.29</v>
          </cell>
          <cell r="AP16">
            <v>0</v>
          </cell>
          <cell r="AQ16">
            <v>0</v>
          </cell>
          <cell r="AR16">
            <v>3497820.08</v>
          </cell>
          <cell r="AS16">
            <v>150149.39</v>
          </cell>
          <cell r="AT16">
            <v>187217.11</v>
          </cell>
          <cell r="AU16">
            <v>1784.47</v>
          </cell>
          <cell r="AV16">
            <v>3730396.92</v>
          </cell>
          <cell r="AW16">
            <v>438968.53</v>
          </cell>
          <cell r="AX16">
            <v>0</v>
          </cell>
          <cell r="AY16">
            <v>0</v>
          </cell>
          <cell r="AZ16">
            <v>3404294.96</v>
          </cell>
          <cell r="BA16">
            <v>148618.84</v>
          </cell>
          <cell r="BB16">
            <v>187174.07</v>
          </cell>
          <cell r="BC16">
            <v>1784.47</v>
          </cell>
          <cell r="BD16">
            <v>3687627.27</v>
          </cell>
          <cell r="BE16">
            <v>434375.81</v>
          </cell>
          <cell r="BF16">
            <v>0</v>
          </cell>
          <cell r="BG16">
            <v>0</v>
          </cell>
          <cell r="BH16">
            <v>3374721.25</v>
          </cell>
          <cell r="BI16">
            <v>148618.84</v>
          </cell>
          <cell r="BJ16">
            <v>185705.82</v>
          </cell>
          <cell r="BK16">
            <v>1784.47</v>
          </cell>
          <cell r="BL16">
            <v>3637187.35</v>
          </cell>
          <cell r="BM16">
            <v>432482.5</v>
          </cell>
          <cell r="BN16">
            <v>0</v>
          </cell>
          <cell r="BO16">
            <v>0</v>
          </cell>
          <cell r="BP16">
            <v>3277833.66</v>
          </cell>
          <cell r="BQ16">
            <v>147948.83</v>
          </cell>
          <cell r="BR16">
            <v>185705.82</v>
          </cell>
          <cell r="BS16">
            <v>1784.47</v>
          </cell>
          <cell r="BT16">
            <v>3629966.84</v>
          </cell>
          <cell r="BU16">
            <v>425003.41</v>
          </cell>
          <cell r="BV16">
            <v>0</v>
          </cell>
          <cell r="BW16">
            <v>0</v>
          </cell>
          <cell r="BX16">
            <v>2643015.38</v>
          </cell>
          <cell r="BY16">
            <v>146210.68</v>
          </cell>
          <cell r="BZ16">
            <v>184355.35</v>
          </cell>
          <cell r="CA16">
            <v>1784.47</v>
          </cell>
          <cell r="CB16">
            <v>3339593.4</v>
          </cell>
          <cell r="CC16">
            <v>422682.39</v>
          </cell>
          <cell r="CD16">
            <v>0</v>
          </cell>
          <cell r="CE16">
            <v>0</v>
          </cell>
          <cell r="CF16">
            <v>412029.62</v>
          </cell>
          <cell r="CG16">
            <v>0</v>
          </cell>
          <cell r="CH16">
            <v>9617.89</v>
          </cell>
          <cell r="CI16">
            <v>0</v>
          </cell>
          <cell r="CJ16">
            <v>425267.987</v>
          </cell>
          <cell r="CK16">
            <v>533.17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  <cell r="CQ16">
            <v>0</v>
          </cell>
          <cell r="CR16">
            <v>0</v>
          </cell>
          <cell r="CS16">
            <v>0</v>
          </cell>
        </row>
        <row r="16">
          <cell r="CV16">
            <v>0</v>
          </cell>
          <cell r="CW16">
            <v>0</v>
          </cell>
          <cell r="CX16">
            <v>0</v>
          </cell>
          <cell r="CY16">
            <v>0</v>
          </cell>
          <cell r="CZ16">
            <v>0</v>
          </cell>
        </row>
        <row r="16">
          <cell r="DB16">
            <v>0</v>
          </cell>
          <cell r="DC16">
            <v>0</v>
          </cell>
          <cell r="DD16">
            <v>0</v>
          </cell>
          <cell r="DE16">
            <v>0</v>
          </cell>
          <cell r="DF16">
            <v>0</v>
          </cell>
          <cell r="DG16">
            <v>0</v>
          </cell>
          <cell r="DH16">
            <v>0</v>
          </cell>
          <cell r="DI16">
            <v>0</v>
          </cell>
          <cell r="DJ16">
            <v>0</v>
          </cell>
          <cell r="DK16">
            <v>0</v>
          </cell>
          <cell r="DL16">
            <v>0</v>
          </cell>
          <cell r="DM16">
            <v>0</v>
          </cell>
          <cell r="DN16">
            <v>0</v>
          </cell>
          <cell r="DO16">
            <v>0</v>
          </cell>
        </row>
        <row r="16">
          <cell r="DR16">
            <v>0</v>
          </cell>
          <cell r="DS16">
            <v>0</v>
          </cell>
          <cell r="DT16">
            <v>0</v>
          </cell>
          <cell r="DU16">
            <v>0</v>
          </cell>
          <cell r="DV16">
            <v>0</v>
          </cell>
          <cell r="DW16">
            <v>0</v>
          </cell>
          <cell r="DX16">
            <v>0</v>
          </cell>
          <cell r="DY16">
            <v>0</v>
          </cell>
          <cell r="DZ16">
            <v>0</v>
          </cell>
          <cell r="EA16">
            <v>0</v>
          </cell>
          <cell r="EB16">
            <v>0</v>
          </cell>
          <cell r="EC16">
            <v>0</v>
          </cell>
          <cell r="ED16">
            <v>0</v>
          </cell>
          <cell r="EE16">
            <v>0</v>
          </cell>
          <cell r="EF16">
            <v>0</v>
          </cell>
          <cell r="EG16">
            <v>0</v>
          </cell>
          <cell r="EH16">
            <v>0</v>
          </cell>
          <cell r="EI16">
            <v>0</v>
          </cell>
          <cell r="EJ16">
            <v>0</v>
          </cell>
        </row>
        <row r="16">
          <cell r="EL16">
            <v>0</v>
          </cell>
          <cell r="EM16">
            <v>0</v>
          </cell>
          <cell r="EN16">
            <v>0</v>
          </cell>
          <cell r="EO16">
            <v>0</v>
          </cell>
          <cell r="EP16">
            <v>0</v>
          </cell>
          <cell r="EQ16">
            <v>0</v>
          </cell>
          <cell r="ER16">
            <v>0</v>
          </cell>
        </row>
        <row r="16">
          <cell r="ET16">
            <v>0</v>
          </cell>
          <cell r="EU16">
            <v>0</v>
          </cell>
          <cell r="EV16">
            <v>0</v>
          </cell>
          <cell r="EW16">
            <v>0</v>
          </cell>
          <cell r="EX16">
            <v>0</v>
          </cell>
          <cell r="EY16">
            <v>0</v>
          </cell>
        </row>
        <row r="16">
          <cell r="FA16">
            <v>0</v>
          </cell>
          <cell r="FB16">
            <v>0</v>
          </cell>
          <cell r="FC16">
            <v>0</v>
          </cell>
          <cell r="FD16">
            <v>0</v>
          </cell>
          <cell r="FE16">
            <v>0</v>
          </cell>
          <cell r="FF16">
            <v>0</v>
          </cell>
          <cell r="FG16">
            <v>0</v>
          </cell>
          <cell r="FH16">
            <v>0</v>
          </cell>
          <cell r="FI16">
            <v>0</v>
          </cell>
          <cell r="FJ16">
            <v>0</v>
          </cell>
          <cell r="FK16">
            <v>0</v>
          </cell>
          <cell r="FL16">
            <v>0</v>
          </cell>
          <cell r="FM16">
            <v>0</v>
          </cell>
          <cell r="FN16">
            <v>0</v>
          </cell>
          <cell r="FO16">
            <v>0</v>
          </cell>
          <cell r="FP16">
            <v>0</v>
          </cell>
          <cell r="FQ16">
            <v>0</v>
          </cell>
          <cell r="FR16">
            <v>0</v>
          </cell>
          <cell r="FS16">
            <v>0</v>
          </cell>
          <cell r="FT16">
            <v>0</v>
          </cell>
          <cell r="FU16">
            <v>0</v>
          </cell>
          <cell r="FV16">
            <v>0</v>
          </cell>
          <cell r="FW16">
            <v>0</v>
          </cell>
          <cell r="FX16">
            <v>0</v>
          </cell>
          <cell r="FY16">
            <v>0</v>
          </cell>
          <cell r="FZ16">
            <v>0</v>
          </cell>
          <cell r="GA16">
            <v>0</v>
          </cell>
          <cell r="GB16">
            <v>0</v>
          </cell>
          <cell r="GC16">
            <v>0</v>
          </cell>
          <cell r="GD16">
            <v>0</v>
          </cell>
          <cell r="GE16">
            <v>0</v>
          </cell>
          <cell r="GF16">
            <v>0</v>
          </cell>
          <cell r="GG16">
            <v>0</v>
          </cell>
          <cell r="GH16">
            <v>0</v>
          </cell>
          <cell r="GI16">
            <v>0</v>
          </cell>
          <cell r="GJ16">
            <v>0</v>
          </cell>
          <cell r="GK16">
            <v>0</v>
          </cell>
          <cell r="GL16">
            <v>0</v>
          </cell>
          <cell r="GM16">
            <v>0</v>
          </cell>
          <cell r="GN16">
            <v>0</v>
          </cell>
          <cell r="GO16">
            <v>0</v>
          </cell>
          <cell r="GP16">
            <v>0</v>
          </cell>
          <cell r="GQ16">
            <v>0</v>
          </cell>
          <cell r="GR16">
            <v>0</v>
          </cell>
          <cell r="GS16">
            <v>0</v>
          </cell>
          <cell r="GT16">
            <v>0</v>
          </cell>
          <cell r="GU16">
            <v>0</v>
          </cell>
          <cell r="GV16">
            <v>0</v>
          </cell>
          <cell r="GW16">
            <v>0</v>
          </cell>
          <cell r="GX16">
            <v>0</v>
          </cell>
          <cell r="GY16">
            <v>0</v>
          </cell>
          <cell r="GZ16">
            <v>0</v>
          </cell>
          <cell r="HA16">
            <v>0</v>
          </cell>
          <cell r="HB16">
            <v>0</v>
          </cell>
          <cell r="HC16">
            <v>0</v>
          </cell>
          <cell r="HD16">
            <v>0</v>
          </cell>
          <cell r="HE16">
            <v>0</v>
          </cell>
          <cell r="HF16">
            <v>0</v>
          </cell>
          <cell r="HG16">
            <v>0</v>
          </cell>
          <cell r="HH16">
            <v>0</v>
          </cell>
          <cell r="HI16">
            <v>0</v>
          </cell>
          <cell r="HJ16">
            <v>0</v>
          </cell>
          <cell r="HK16">
            <v>0</v>
          </cell>
          <cell r="HL16">
            <v>0</v>
          </cell>
          <cell r="HM16">
            <v>0</v>
          </cell>
          <cell r="HN16">
            <v>0</v>
          </cell>
          <cell r="HO16">
            <v>0</v>
          </cell>
          <cell r="HP16">
            <v>0</v>
          </cell>
          <cell r="HQ16">
            <v>0</v>
          </cell>
          <cell r="HR16">
            <v>0</v>
          </cell>
          <cell r="HS16">
            <v>0</v>
          </cell>
          <cell r="HT16">
            <v>0</v>
          </cell>
          <cell r="HU16">
            <v>0</v>
          </cell>
          <cell r="HV16">
            <v>0</v>
          </cell>
          <cell r="HW16">
            <v>0</v>
          </cell>
          <cell r="HX16">
            <v>0</v>
          </cell>
          <cell r="HY16">
            <v>0</v>
          </cell>
          <cell r="HZ16">
            <v>0</v>
          </cell>
          <cell r="IA16">
            <v>0</v>
          </cell>
          <cell r="IB16">
            <v>0</v>
          </cell>
          <cell r="IC16">
            <v>0</v>
          </cell>
          <cell r="ID16">
            <v>0</v>
          </cell>
          <cell r="IE16">
            <v>0</v>
          </cell>
          <cell r="IF16">
            <v>0</v>
          </cell>
          <cell r="IG16">
            <v>0</v>
          </cell>
          <cell r="IH16">
            <v>0</v>
          </cell>
          <cell r="II16">
            <v>0</v>
          </cell>
          <cell r="IJ16">
            <v>0</v>
          </cell>
          <cell r="IK16">
            <v>0</v>
          </cell>
          <cell r="IL16">
            <v>0</v>
          </cell>
          <cell r="IM16">
            <v>0</v>
          </cell>
          <cell r="IN16">
            <v>0</v>
          </cell>
          <cell r="IO16">
            <v>0</v>
          </cell>
          <cell r="IP16">
            <v>0</v>
          </cell>
          <cell r="IQ16">
            <v>0</v>
          </cell>
          <cell r="IR16">
            <v>0</v>
          </cell>
          <cell r="IS16">
            <v>0</v>
          </cell>
          <cell r="IT16">
            <v>0</v>
          </cell>
          <cell r="IU16">
            <v>0</v>
          </cell>
          <cell r="IV16">
            <v>0</v>
          </cell>
        </row>
        <row r="17">
          <cell r="D17">
            <v>332149.15</v>
          </cell>
          <cell r="E17">
            <v>151480.6</v>
          </cell>
          <cell r="F17">
            <v>278036.49</v>
          </cell>
          <cell r="G17">
            <v>1784.47</v>
          </cell>
          <cell r="H17">
            <v>7117736.12</v>
          </cell>
          <cell r="I17">
            <v>449562.24</v>
          </cell>
          <cell r="J17">
            <v>0</v>
          </cell>
          <cell r="K17">
            <v>0</v>
          </cell>
          <cell r="L17">
            <v>331865.42</v>
          </cell>
          <cell r="M17">
            <v>150144.4</v>
          </cell>
          <cell r="N17">
            <v>278052.53</v>
          </cell>
          <cell r="O17">
            <v>1784.47</v>
          </cell>
          <cell r="P17">
            <v>6881841.25</v>
          </cell>
          <cell r="Q17">
            <v>446348.35</v>
          </cell>
          <cell r="R17">
            <v>0</v>
          </cell>
          <cell r="S17">
            <v>0</v>
          </cell>
          <cell r="T17">
            <v>331865.42</v>
          </cell>
          <cell r="U17">
            <v>150144.4</v>
          </cell>
          <cell r="V17">
            <v>278067.06</v>
          </cell>
          <cell r="W17">
            <v>1784.47</v>
          </cell>
          <cell r="X17">
            <v>6756370.25</v>
          </cell>
          <cell r="Y17">
            <v>445822.39</v>
          </cell>
          <cell r="Z17">
            <v>0</v>
          </cell>
          <cell r="AA17">
            <v>0</v>
          </cell>
          <cell r="AB17">
            <v>330044.79</v>
          </cell>
          <cell r="AC17">
            <v>150144.4</v>
          </cell>
          <cell r="AD17">
            <v>267627.11</v>
          </cell>
          <cell r="AE17">
            <v>1784.47</v>
          </cell>
          <cell r="AF17">
            <v>6557294.36</v>
          </cell>
          <cell r="AG17">
            <v>444312.27</v>
          </cell>
          <cell r="AH17">
            <v>0</v>
          </cell>
          <cell r="AI17">
            <v>0</v>
          </cell>
          <cell r="AJ17">
            <v>330044.79</v>
          </cell>
          <cell r="AK17">
            <v>150144.4</v>
          </cell>
          <cell r="AL17">
            <v>262496.36</v>
          </cell>
          <cell r="AM17">
            <v>1784.47</v>
          </cell>
          <cell r="AN17">
            <v>6331168.46</v>
          </cell>
          <cell r="AO17">
            <v>441069.54</v>
          </cell>
          <cell r="AP17">
            <v>0</v>
          </cell>
          <cell r="AQ17">
            <v>0</v>
          </cell>
          <cell r="AR17">
            <v>328573.9</v>
          </cell>
          <cell r="AS17">
            <v>150144.4</v>
          </cell>
          <cell r="AT17">
            <v>259323.64</v>
          </cell>
          <cell r="AU17">
            <v>1784.47</v>
          </cell>
          <cell r="AV17">
            <v>5822735.91</v>
          </cell>
          <cell r="AW17">
            <v>438069.98</v>
          </cell>
          <cell r="AX17">
            <v>0</v>
          </cell>
          <cell r="AY17">
            <v>0</v>
          </cell>
          <cell r="AZ17">
            <v>290689.79</v>
          </cell>
          <cell r="BA17">
            <v>148613.85</v>
          </cell>
          <cell r="BB17">
            <v>259248.92</v>
          </cell>
          <cell r="BC17">
            <v>1784.47</v>
          </cell>
          <cell r="BD17">
            <v>5664448.44</v>
          </cell>
          <cell r="BE17">
            <v>433242.06</v>
          </cell>
          <cell r="BF17">
            <v>0</v>
          </cell>
          <cell r="BG17">
            <v>0</v>
          </cell>
          <cell r="BH17">
            <v>286325.84</v>
          </cell>
          <cell r="BI17">
            <v>148613.85</v>
          </cell>
          <cell r="BJ17">
            <v>259205.88</v>
          </cell>
          <cell r="BK17">
            <v>1784.47</v>
          </cell>
          <cell r="BL17">
            <v>5454855.27</v>
          </cell>
          <cell r="BM17">
            <v>431348.75</v>
          </cell>
          <cell r="BN17">
            <v>0</v>
          </cell>
          <cell r="BO17">
            <v>0</v>
          </cell>
          <cell r="BP17">
            <v>285672.18</v>
          </cell>
          <cell r="BQ17">
            <v>148223.98</v>
          </cell>
          <cell r="BR17">
            <v>242335.11</v>
          </cell>
          <cell r="BS17">
            <v>1784.47</v>
          </cell>
          <cell r="BT17">
            <v>5372034.23</v>
          </cell>
          <cell r="BU17">
            <v>425919.98</v>
          </cell>
          <cell r="BV17">
            <v>0</v>
          </cell>
          <cell r="BW17">
            <v>0</v>
          </cell>
          <cell r="BX17">
            <v>276296.7</v>
          </cell>
          <cell r="BY17">
            <v>147943.84</v>
          </cell>
          <cell r="BZ17">
            <v>242049.22</v>
          </cell>
          <cell r="CA17">
            <v>1784.47</v>
          </cell>
          <cell r="CB17">
            <v>5141736.37</v>
          </cell>
          <cell r="CC17">
            <v>422854.52</v>
          </cell>
          <cell r="CD17">
            <v>0</v>
          </cell>
          <cell r="CE17">
            <v>0</v>
          </cell>
          <cell r="CF17">
            <v>260439.05</v>
          </cell>
          <cell r="CG17">
            <v>147934.48</v>
          </cell>
          <cell r="CH17">
            <v>183842.68</v>
          </cell>
          <cell r="CI17">
            <v>1784.47</v>
          </cell>
          <cell r="CJ17">
            <v>4403798.7</v>
          </cell>
          <cell r="CK17">
            <v>419748.63</v>
          </cell>
          <cell r="CL17">
            <v>0</v>
          </cell>
          <cell r="CM17">
            <v>0</v>
          </cell>
          <cell r="CN17">
            <v>70999.39</v>
          </cell>
          <cell r="CO17">
            <v>318.3</v>
          </cell>
          <cell r="CP17">
            <v>82255.48</v>
          </cell>
          <cell r="CQ17">
            <v>0</v>
          </cell>
          <cell r="CR17">
            <v>591254.737</v>
          </cell>
          <cell r="CS17">
            <v>1166.34</v>
          </cell>
        </row>
        <row r="17">
          <cell r="CV17">
            <v>0</v>
          </cell>
          <cell r="CW17">
            <v>0</v>
          </cell>
          <cell r="CX17">
            <v>0</v>
          </cell>
          <cell r="CY17">
            <v>0</v>
          </cell>
          <cell r="CZ17">
            <v>0</v>
          </cell>
        </row>
        <row r="17">
          <cell r="DB17">
            <v>0</v>
          </cell>
          <cell r="DC17">
            <v>0</v>
          </cell>
          <cell r="DD17">
            <v>0</v>
          </cell>
          <cell r="DE17">
            <v>0</v>
          </cell>
          <cell r="DF17">
            <v>0</v>
          </cell>
          <cell r="DG17">
            <v>0</v>
          </cell>
          <cell r="DH17">
            <v>0</v>
          </cell>
          <cell r="DI17">
            <v>0</v>
          </cell>
          <cell r="DJ17">
            <v>0</v>
          </cell>
          <cell r="DK17">
            <v>0</v>
          </cell>
          <cell r="DL17">
            <v>0</v>
          </cell>
          <cell r="DM17">
            <v>0</v>
          </cell>
          <cell r="DN17">
            <v>0</v>
          </cell>
          <cell r="DO17">
            <v>0</v>
          </cell>
        </row>
        <row r="17">
          <cell r="DR17">
            <v>0</v>
          </cell>
          <cell r="DS17">
            <v>0</v>
          </cell>
          <cell r="DT17">
            <v>0</v>
          </cell>
          <cell r="DU17">
            <v>0</v>
          </cell>
          <cell r="DV17">
            <v>0</v>
          </cell>
          <cell r="DW17">
            <v>0</v>
          </cell>
          <cell r="DX17">
            <v>0</v>
          </cell>
          <cell r="DY17">
            <v>0</v>
          </cell>
          <cell r="DZ17">
            <v>0</v>
          </cell>
          <cell r="EA17">
            <v>0</v>
          </cell>
          <cell r="EB17">
            <v>0</v>
          </cell>
          <cell r="EC17">
            <v>0</v>
          </cell>
          <cell r="ED17">
            <v>0</v>
          </cell>
          <cell r="EE17">
            <v>0</v>
          </cell>
          <cell r="EF17">
            <v>0</v>
          </cell>
          <cell r="EG17">
            <v>0</v>
          </cell>
          <cell r="EH17">
            <v>0</v>
          </cell>
          <cell r="EI17">
            <v>0</v>
          </cell>
          <cell r="EJ17">
            <v>0</v>
          </cell>
        </row>
        <row r="17">
          <cell r="EL17">
            <v>0</v>
          </cell>
          <cell r="EM17">
            <v>0</v>
          </cell>
          <cell r="EN17">
            <v>0</v>
          </cell>
          <cell r="EO17">
            <v>0</v>
          </cell>
          <cell r="EP17">
            <v>0</v>
          </cell>
          <cell r="EQ17">
            <v>0</v>
          </cell>
          <cell r="ER17">
            <v>0</v>
          </cell>
        </row>
        <row r="17">
          <cell r="ET17">
            <v>0</v>
          </cell>
          <cell r="EU17">
            <v>0</v>
          </cell>
          <cell r="EV17">
            <v>0</v>
          </cell>
          <cell r="EW17">
            <v>0</v>
          </cell>
          <cell r="EX17">
            <v>0</v>
          </cell>
          <cell r="EY17">
            <v>0</v>
          </cell>
        </row>
        <row r="17">
          <cell r="FA17">
            <v>0</v>
          </cell>
          <cell r="FB17">
            <v>0</v>
          </cell>
          <cell r="FC17">
            <v>0</v>
          </cell>
          <cell r="FD17">
            <v>0</v>
          </cell>
          <cell r="FE17">
            <v>0</v>
          </cell>
          <cell r="FF17">
            <v>0</v>
          </cell>
          <cell r="FG17">
            <v>0</v>
          </cell>
          <cell r="FH17">
            <v>0</v>
          </cell>
          <cell r="FI17">
            <v>0</v>
          </cell>
          <cell r="FJ17">
            <v>0</v>
          </cell>
          <cell r="FK17">
            <v>0</v>
          </cell>
          <cell r="FL17">
            <v>0</v>
          </cell>
          <cell r="FM17">
            <v>0</v>
          </cell>
          <cell r="FN17">
            <v>0</v>
          </cell>
          <cell r="FO17">
            <v>0</v>
          </cell>
          <cell r="FP17">
            <v>0</v>
          </cell>
          <cell r="FQ17">
            <v>0</v>
          </cell>
          <cell r="FR17">
            <v>0</v>
          </cell>
          <cell r="FS17">
            <v>0</v>
          </cell>
          <cell r="FT17">
            <v>0</v>
          </cell>
          <cell r="FU17">
            <v>0</v>
          </cell>
          <cell r="FV17">
            <v>0</v>
          </cell>
          <cell r="FW17">
            <v>0</v>
          </cell>
          <cell r="FX17">
            <v>0</v>
          </cell>
          <cell r="FY17">
            <v>0</v>
          </cell>
          <cell r="FZ17">
            <v>0</v>
          </cell>
          <cell r="GA17">
            <v>0</v>
          </cell>
          <cell r="GB17">
            <v>0</v>
          </cell>
          <cell r="GC17">
            <v>0</v>
          </cell>
          <cell r="GD17">
            <v>0</v>
          </cell>
          <cell r="GE17">
            <v>0</v>
          </cell>
          <cell r="GF17">
            <v>0</v>
          </cell>
          <cell r="GG17">
            <v>0</v>
          </cell>
          <cell r="GH17">
            <v>0</v>
          </cell>
          <cell r="GI17">
            <v>0</v>
          </cell>
          <cell r="GJ17">
            <v>0</v>
          </cell>
          <cell r="GK17">
            <v>0</v>
          </cell>
          <cell r="GL17">
            <v>0</v>
          </cell>
          <cell r="GM17">
            <v>0</v>
          </cell>
          <cell r="GN17">
            <v>0</v>
          </cell>
          <cell r="GO17">
            <v>0</v>
          </cell>
          <cell r="GP17">
            <v>0</v>
          </cell>
          <cell r="GQ17">
            <v>0</v>
          </cell>
          <cell r="GR17">
            <v>0</v>
          </cell>
          <cell r="GS17">
            <v>0</v>
          </cell>
          <cell r="GT17">
            <v>0</v>
          </cell>
          <cell r="GU17">
            <v>0</v>
          </cell>
          <cell r="GV17">
            <v>0</v>
          </cell>
          <cell r="GW17">
            <v>0</v>
          </cell>
          <cell r="GX17">
            <v>0</v>
          </cell>
          <cell r="GY17">
            <v>0</v>
          </cell>
          <cell r="GZ17">
            <v>0</v>
          </cell>
          <cell r="HA17">
            <v>0</v>
          </cell>
          <cell r="HB17">
            <v>0</v>
          </cell>
          <cell r="HC17">
            <v>0</v>
          </cell>
          <cell r="HD17">
            <v>0</v>
          </cell>
          <cell r="HE17">
            <v>0</v>
          </cell>
          <cell r="HF17">
            <v>0</v>
          </cell>
          <cell r="HG17">
            <v>0</v>
          </cell>
          <cell r="HH17">
            <v>0</v>
          </cell>
          <cell r="HI17">
            <v>0</v>
          </cell>
          <cell r="HJ17">
            <v>0</v>
          </cell>
          <cell r="HK17">
            <v>0</v>
          </cell>
          <cell r="HL17">
            <v>0</v>
          </cell>
          <cell r="HM17">
            <v>0</v>
          </cell>
          <cell r="HN17">
            <v>0</v>
          </cell>
          <cell r="HO17">
            <v>0</v>
          </cell>
          <cell r="HP17">
            <v>0</v>
          </cell>
          <cell r="HQ17">
            <v>0</v>
          </cell>
          <cell r="HR17">
            <v>0</v>
          </cell>
          <cell r="HS17">
            <v>0</v>
          </cell>
          <cell r="HT17">
            <v>0</v>
          </cell>
          <cell r="HU17">
            <v>0</v>
          </cell>
          <cell r="HV17">
            <v>0</v>
          </cell>
          <cell r="HW17">
            <v>0</v>
          </cell>
          <cell r="HX17">
            <v>0</v>
          </cell>
          <cell r="HY17">
            <v>0</v>
          </cell>
          <cell r="HZ17">
            <v>0</v>
          </cell>
          <cell r="IA17">
            <v>0</v>
          </cell>
          <cell r="IB17">
            <v>0</v>
          </cell>
          <cell r="IC17">
            <v>0</v>
          </cell>
          <cell r="ID17">
            <v>0</v>
          </cell>
          <cell r="IE17">
            <v>0</v>
          </cell>
          <cell r="IF17">
            <v>0</v>
          </cell>
          <cell r="IG17">
            <v>0</v>
          </cell>
          <cell r="IH17">
            <v>0</v>
          </cell>
          <cell r="II17">
            <v>0</v>
          </cell>
          <cell r="IJ17">
            <v>0</v>
          </cell>
          <cell r="IK17">
            <v>0</v>
          </cell>
          <cell r="IL17">
            <v>0</v>
          </cell>
          <cell r="IM17">
            <v>0</v>
          </cell>
          <cell r="IN17">
            <v>0</v>
          </cell>
          <cell r="IO17">
            <v>0</v>
          </cell>
          <cell r="IP17">
            <v>0</v>
          </cell>
          <cell r="IQ17">
            <v>0</v>
          </cell>
          <cell r="IR17">
            <v>0</v>
          </cell>
          <cell r="IS17">
            <v>0</v>
          </cell>
          <cell r="IT17">
            <v>0</v>
          </cell>
          <cell r="IU17">
            <v>0</v>
          </cell>
          <cell r="IV17">
            <v>0</v>
          </cell>
        </row>
        <row r="18">
          <cell r="D18">
            <v>391355.62</v>
          </cell>
          <cell r="E18">
            <v>142305.18</v>
          </cell>
          <cell r="F18">
            <v>171651.58</v>
          </cell>
          <cell r="G18">
            <v>1784.47</v>
          </cell>
          <cell r="H18">
            <v>6948354.74</v>
          </cell>
          <cell r="I18">
            <v>483927.95</v>
          </cell>
          <cell r="J18">
            <v>0</v>
          </cell>
          <cell r="K18">
            <v>0</v>
          </cell>
          <cell r="L18">
            <v>391071.89</v>
          </cell>
          <cell r="M18">
            <v>140968.98</v>
          </cell>
          <cell r="N18">
            <v>171651.58</v>
          </cell>
          <cell r="O18">
            <v>1784.47</v>
          </cell>
          <cell r="P18">
            <v>6846383.96</v>
          </cell>
          <cell r="Q18">
            <v>480714.06</v>
          </cell>
          <cell r="R18">
            <v>0</v>
          </cell>
          <cell r="S18">
            <v>0</v>
          </cell>
          <cell r="T18">
            <v>391071.89</v>
          </cell>
          <cell r="U18">
            <v>140968.98</v>
          </cell>
          <cell r="V18">
            <v>171651.58</v>
          </cell>
          <cell r="W18">
            <v>1784.47</v>
          </cell>
          <cell r="X18">
            <v>6736293.05</v>
          </cell>
          <cell r="Y18">
            <v>480188.1</v>
          </cell>
          <cell r="Z18">
            <v>0</v>
          </cell>
          <cell r="AA18">
            <v>0</v>
          </cell>
          <cell r="AB18">
            <v>389251.26</v>
          </cell>
          <cell r="AC18">
            <v>140968.98</v>
          </cell>
          <cell r="AD18">
            <v>171651.58</v>
          </cell>
          <cell r="AE18">
            <v>1784.47</v>
          </cell>
          <cell r="AF18">
            <v>6602616.55</v>
          </cell>
          <cell r="AG18">
            <v>478677.98</v>
          </cell>
          <cell r="AH18">
            <v>0</v>
          </cell>
          <cell r="AI18">
            <v>0</v>
          </cell>
          <cell r="AJ18">
            <v>389251.26</v>
          </cell>
          <cell r="AK18">
            <v>140968.98</v>
          </cell>
          <cell r="AL18">
            <v>140330.75</v>
          </cell>
          <cell r="AM18">
            <v>1784.47</v>
          </cell>
          <cell r="AN18">
            <v>6577770.49</v>
          </cell>
          <cell r="AO18">
            <v>475435.25</v>
          </cell>
          <cell r="AP18">
            <v>0</v>
          </cell>
          <cell r="AQ18">
            <v>0</v>
          </cell>
          <cell r="AR18">
            <v>387753.39</v>
          </cell>
          <cell r="AS18">
            <v>140968.98</v>
          </cell>
          <cell r="AT18">
            <v>139344.21</v>
          </cell>
          <cell r="AU18">
            <v>1784.47</v>
          </cell>
          <cell r="AV18">
            <v>6207851.41</v>
          </cell>
          <cell r="AW18">
            <v>472479.01</v>
          </cell>
          <cell r="AX18">
            <v>0</v>
          </cell>
          <cell r="AY18">
            <v>0</v>
          </cell>
          <cell r="AZ18">
            <v>387799.45</v>
          </cell>
          <cell r="BA18">
            <v>139438.43</v>
          </cell>
          <cell r="BB18">
            <v>139394.04</v>
          </cell>
          <cell r="BC18">
            <v>1784.47</v>
          </cell>
          <cell r="BD18">
            <v>5953930.86</v>
          </cell>
          <cell r="BE18">
            <v>467771.49</v>
          </cell>
          <cell r="BF18">
            <v>0</v>
          </cell>
          <cell r="BG18">
            <v>0</v>
          </cell>
          <cell r="BH18">
            <v>383435.5</v>
          </cell>
          <cell r="BI18">
            <v>139438.43</v>
          </cell>
          <cell r="BJ18">
            <v>139394.04</v>
          </cell>
          <cell r="BK18">
            <v>1784.47</v>
          </cell>
          <cell r="BL18">
            <v>5822824.46</v>
          </cell>
          <cell r="BM18">
            <v>465714.46</v>
          </cell>
          <cell r="BN18">
            <v>0</v>
          </cell>
          <cell r="BO18">
            <v>0</v>
          </cell>
          <cell r="BP18">
            <v>382781.84</v>
          </cell>
          <cell r="BQ18">
            <v>139438.43</v>
          </cell>
          <cell r="BR18">
            <v>139351</v>
          </cell>
          <cell r="BS18">
            <v>1784.47</v>
          </cell>
          <cell r="BT18">
            <v>5657497.79</v>
          </cell>
          <cell r="BU18">
            <v>460285.69</v>
          </cell>
          <cell r="BV18">
            <v>0</v>
          </cell>
          <cell r="BW18">
            <v>0</v>
          </cell>
          <cell r="BX18">
            <v>373406.36</v>
          </cell>
          <cell r="BY18">
            <v>139018.57</v>
          </cell>
          <cell r="BZ18">
            <v>137596.86</v>
          </cell>
          <cell r="CA18">
            <v>1784.47</v>
          </cell>
          <cell r="CB18">
            <v>5489942.5</v>
          </cell>
          <cell r="CC18">
            <v>460249.81</v>
          </cell>
          <cell r="CD18">
            <v>0</v>
          </cell>
          <cell r="CE18">
            <v>0</v>
          </cell>
          <cell r="CF18">
            <v>370022.75</v>
          </cell>
          <cell r="CG18">
            <v>138768.42</v>
          </cell>
          <cell r="CH18">
            <v>132665.49</v>
          </cell>
          <cell r="CI18">
            <v>1784.47</v>
          </cell>
          <cell r="CJ18">
            <v>5218512.63</v>
          </cell>
          <cell r="CK18">
            <v>455551.38</v>
          </cell>
          <cell r="CL18">
            <v>0</v>
          </cell>
          <cell r="CM18">
            <v>0</v>
          </cell>
          <cell r="CN18">
            <v>320304.67</v>
          </cell>
          <cell r="CO18">
            <v>138768.42</v>
          </cell>
          <cell r="CP18">
            <v>132665.49</v>
          </cell>
          <cell r="CQ18">
            <v>1784.47</v>
          </cell>
          <cell r="CR18">
            <v>4337558.49</v>
          </cell>
          <cell r="CS18">
            <v>451515.27</v>
          </cell>
        </row>
        <row r="18">
          <cell r="CV18">
            <v>47783.93</v>
          </cell>
          <cell r="CW18">
            <v>0</v>
          </cell>
          <cell r="CX18">
            <v>10607.48</v>
          </cell>
          <cell r="CY18">
            <v>0</v>
          </cell>
          <cell r="CZ18">
            <v>735583.067</v>
          </cell>
          <cell r="DA18">
            <v>18952.66</v>
          </cell>
          <cell r="DB18">
            <v>0</v>
          </cell>
          <cell r="DC18">
            <v>0</v>
          </cell>
          <cell r="DD18">
            <v>0</v>
          </cell>
          <cell r="DE18">
            <v>0</v>
          </cell>
          <cell r="DF18">
            <v>0</v>
          </cell>
          <cell r="DG18">
            <v>0</v>
          </cell>
          <cell r="DH18">
            <v>0</v>
          </cell>
          <cell r="DI18">
            <v>0</v>
          </cell>
          <cell r="DJ18">
            <v>0</v>
          </cell>
          <cell r="DK18">
            <v>0</v>
          </cell>
          <cell r="DL18">
            <v>0</v>
          </cell>
          <cell r="DM18">
            <v>0</v>
          </cell>
          <cell r="DN18">
            <v>0</v>
          </cell>
          <cell r="DO18">
            <v>0</v>
          </cell>
        </row>
        <row r="18">
          <cell r="DR18">
            <v>0</v>
          </cell>
          <cell r="DS18">
            <v>0</v>
          </cell>
          <cell r="DT18">
            <v>0</v>
          </cell>
          <cell r="DU18">
            <v>0</v>
          </cell>
          <cell r="DV18">
            <v>0</v>
          </cell>
          <cell r="DW18">
            <v>0</v>
          </cell>
          <cell r="DX18">
            <v>0</v>
          </cell>
          <cell r="DY18">
            <v>0</v>
          </cell>
          <cell r="DZ18">
            <v>0</v>
          </cell>
          <cell r="EA18">
            <v>0</v>
          </cell>
          <cell r="EB18">
            <v>0</v>
          </cell>
          <cell r="EC18">
            <v>0</v>
          </cell>
          <cell r="ED18">
            <v>0</v>
          </cell>
          <cell r="EE18">
            <v>0</v>
          </cell>
          <cell r="EF18">
            <v>0</v>
          </cell>
          <cell r="EG18">
            <v>0</v>
          </cell>
          <cell r="EH18">
            <v>0</v>
          </cell>
          <cell r="EI18">
            <v>0</v>
          </cell>
          <cell r="EJ18">
            <v>0</v>
          </cell>
        </row>
        <row r="18">
          <cell r="EL18">
            <v>0</v>
          </cell>
          <cell r="EM18">
            <v>0</v>
          </cell>
          <cell r="EN18">
            <v>0</v>
          </cell>
          <cell r="EO18">
            <v>0</v>
          </cell>
          <cell r="EP18">
            <v>0</v>
          </cell>
          <cell r="EQ18">
            <v>0</v>
          </cell>
          <cell r="ER18">
            <v>0</v>
          </cell>
        </row>
        <row r="18">
          <cell r="ET18">
            <v>0</v>
          </cell>
          <cell r="EU18">
            <v>0</v>
          </cell>
          <cell r="EV18">
            <v>0</v>
          </cell>
          <cell r="EW18">
            <v>0</v>
          </cell>
          <cell r="EX18">
            <v>0</v>
          </cell>
          <cell r="EY18">
            <v>0</v>
          </cell>
        </row>
        <row r="18">
          <cell r="FA18">
            <v>0</v>
          </cell>
          <cell r="FB18">
            <v>0</v>
          </cell>
          <cell r="FC18">
            <v>0</v>
          </cell>
          <cell r="FD18">
            <v>0</v>
          </cell>
          <cell r="FE18">
            <v>0</v>
          </cell>
          <cell r="FF18">
            <v>0</v>
          </cell>
          <cell r="FG18">
            <v>0</v>
          </cell>
          <cell r="FH18">
            <v>0</v>
          </cell>
          <cell r="FI18">
            <v>0</v>
          </cell>
          <cell r="FJ18">
            <v>0</v>
          </cell>
          <cell r="FK18">
            <v>0</v>
          </cell>
          <cell r="FL18">
            <v>0</v>
          </cell>
          <cell r="FM18">
            <v>0</v>
          </cell>
          <cell r="FN18">
            <v>0</v>
          </cell>
          <cell r="FO18">
            <v>0</v>
          </cell>
          <cell r="FP18">
            <v>0</v>
          </cell>
          <cell r="FQ18">
            <v>0</v>
          </cell>
          <cell r="FR18">
            <v>0</v>
          </cell>
          <cell r="FS18">
            <v>0</v>
          </cell>
          <cell r="FT18">
            <v>0</v>
          </cell>
          <cell r="FU18">
            <v>0</v>
          </cell>
          <cell r="FV18">
            <v>0</v>
          </cell>
          <cell r="FW18">
            <v>0</v>
          </cell>
          <cell r="FX18">
            <v>0</v>
          </cell>
          <cell r="FY18">
            <v>0</v>
          </cell>
          <cell r="FZ18">
            <v>0</v>
          </cell>
          <cell r="GA18">
            <v>0</v>
          </cell>
          <cell r="GB18">
            <v>0</v>
          </cell>
          <cell r="GC18">
            <v>0</v>
          </cell>
          <cell r="GD18">
            <v>0</v>
          </cell>
          <cell r="GE18">
            <v>0</v>
          </cell>
          <cell r="GF18">
            <v>0</v>
          </cell>
          <cell r="GG18">
            <v>0</v>
          </cell>
          <cell r="GH18">
            <v>0</v>
          </cell>
          <cell r="GI18">
            <v>0</v>
          </cell>
          <cell r="GJ18">
            <v>0</v>
          </cell>
          <cell r="GK18">
            <v>0</v>
          </cell>
          <cell r="GL18">
            <v>0</v>
          </cell>
          <cell r="GM18">
            <v>0</v>
          </cell>
          <cell r="GN18">
            <v>0</v>
          </cell>
          <cell r="GO18">
            <v>0</v>
          </cell>
          <cell r="GP18">
            <v>0</v>
          </cell>
          <cell r="GQ18">
            <v>0</v>
          </cell>
          <cell r="GR18">
            <v>0</v>
          </cell>
          <cell r="GS18">
            <v>0</v>
          </cell>
          <cell r="GT18">
            <v>0</v>
          </cell>
          <cell r="GU18">
            <v>0</v>
          </cell>
          <cell r="GV18">
            <v>0</v>
          </cell>
          <cell r="GW18">
            <v>0</v>
          </cell>
          <cell r="GX18">
            <v>0</v>
          </cell>
          <cell r="GY18">
            <v>0</v>
          </cell>
          <cell r="GZ18">
            <v>0</v>
          </cell>
          <cell r="HA18">
            <v>0</v>
          </cell>
          <cell r="HB18">
            <v>0</v>
          </cell>
          <cell r="HC18">
            <v>0</v>
          </cell>
          <cell r="HD18">
            <v>0</v>
          </cell>
          <cell r="HE18">
            <v>0</v>
          </cell>
          <cell r="HF18">
            <v>0</v>
          </cell>
          <cell r="HG18">
            <v>0</v>
          </cell>
          <cell r="HH18">
            <v>0</v>
          </cell>
          <cell r="HI18">
            <v>0</v>
          </cell>
          <cell r="HJ18">
            <v>0</v>
          </cell>
          <cell r="HK18">
            <v>0</v>
          </cell>
          <cell r="HL18">
            <v>0</v>
          </cell>
          <cell r="HM18">
            <v>0</v>
          </cell>
          <cell r="HN18">
            <v>0</v>
          </cell>
          <cell r="HO18">
            <v>0</v>
          </cell>
          <cell r="HP18">
            <v>0</v>
          </cell>
          <cell r="HQ18">
            <v>0</v>
          </cell>
          <cell r="HR18">
            <v>0</v>
          </cell>
          <cell r="HS18">
            <v>0</v>
          </cell>
          <cell r="HT18">
            <v>0</v>
          </cell>
          <cell r="HU18">
            <v>0</v>
          </cell>
          <cell r="HV18">
            <v>0</v>
          </cell>
          <cell r="HW18">
            <v>0</v>
          </cell>
          <cell r="HX18">
            <v>0</v>
          </cell>
          <cell r="HY18">
            <v>0</v>
          </cell>
          <cell r="HZ18">
            <v>0</v>
          </cell>
          <cell r="IA18">
            <v>0</v>
          </cell>
          <cell r="IB18">
            <v>0</v>
          </cell>
          <cell r="IC18">
            <v>0</v>
          </cell>
          <cell r="ID18">
            <v>0</v>
          </cell>
          <cell r="IE18">
            <v>0</v>
          </cell>
          <cell r="IF18">
            <v>0</v>
          </cell>
          <cell r="IG18">
            <v>0</v>
          </cell>
          <cell r="IH18">
            <v>0</v>
          </cell>
          <cell r="II18">
            <v>0</v>
          </cell>
          <cell r="IJ18">
            <v>0</v>
          </cell>
          <cell r="IK18">
            <v>0</v>
          </cell>
          <cell r="IL18">
            <v>0</v>
          </cell>
          <cell r="IM18">
            <v>0</v>
          </cell>
          <cell r="IN18">
            <v>0</v>
          </cell>
          <cell r="IO18">
            <v>0</v>
          </cell>
          <cell r="IP18">
            <v>0</v>
          </cell>
          <cell r="IQ18">
            <v>0</v>
          </cell>
          <cell r="IR18">
            <v>0</v>
          </cell>
          <cell r="IS18">
            <v>0</v>
          </cell>
          <cell r="IT18">
            <v>0</v>
          </cell>
          <cell r="IU18">
            <v>0</v>
          </cell>
          <cell r="IV18">
            <v>0</v>
          </cell>
        </row>
        <row r="19">
          <cell r="D19">
            <v>1435675.14</v>
          </cell>
          <cell r="E19">
            <v>142305.18</v>
          </cell>
          <cell r="F19">
            <v>169219.64</v>
          </cell>
          <cell r="G19">
            <v>1784.47</v>
          </cell>
          <cell r="H19">
            <v>6123945.44</v>
          </cell>
          <cell r="I19">
            <v>432838.3</v>
          </cell>
          <cell r="J19">
            <v>0</v>
          </cell>
          <cell r="K19">
            <v>0</v>
          </cell>
          <cell r="L19">
            <v>1256538.95</v>
          </cell>
          <cell r="M19">
            <v>140968.98</v>
          </cell>
          <cell r="N19">
            <v>169231.57</v>
          </cell>
          <cell r="O19">
            <v>1784.47</v>
          </cell>
          <cell r="P19">
            <v>5288781.44</v>
          </cell>
          <cell r="Q19">
            <v>429624.41</v>
          </cell>
          <cell r="R19">
            <v>0</v>
          </cell>
          <cell r="S19">
            <v>0</v>
          </cell>
          <cell r="T19">
            <v>1195455.43</v>
          </cell>
          <cell r="U19">
            <v>140968.98</v>
          </cell>
          <cell r="V19">
            <v>169231.57</v>
          </cell>
          <cell r="W19">
            <v>1784.47</v>
          </cell>
          <cell r="X19">
            <v>5142256.13</v>
          </cell>
          <cell r="Y19">
            <v>429098.45</v>
          </cell>
          <cell r="Z19">
            <v>0</v>
          </cell>
          <cell r="AA19">
            <v>0</v>
          </cell>
          <cell r="AB19">
            <v>1193634.8</v>
          </cell>
          <cell r="AC19">
            <v>140968.98</v>
          </cell>
          <cell r="AD19">
            <v>150079.31</v>
          </cell>
          <cell r="AE19">
            <v>1784.47</v>
          </cell>
          <cell r="AF19">
            <v>4813327.93</v>
          </cell>
          <cell r="AG19">
            <v>428088.53</v>
          </cell>
          <cell r="AH19">
            <v>0</v>
          </cell>
          <cell r="AI19">
            <v>0</v>
          </cell>
          <cell r="AJ19">
            <v>1193634.8</v>
          </cell>
          <cell r="AK19">
            <v>140968.98</v>
          </cell>
          <cell r="AL19">
            <v>150079.31</v>
          </cell>
          <cell r="AM19">
            <v>1784.47</v>
          </cell>
          <cell r="AN19">
            <v>4763713.33</v>
          </cell>
          <cell r="AO19">
            <v>424346.65</v>
          </cell>
          <cell r="AP19">
            <v>0</v>
          </cell>
          <cell r="AQ19">
            <v>0</v>
          </cell>
          <cell r="AR19">
            <v>1192136.93</v>
          </cell>
          <cell r="AS19">
            <v>140968.98</v>
          </cell>
          <cell r="AT19">
            <v>149092.77</v>
          </cell>
          <cell r="AU19">
            <v>1784.47</v>
          </cell>
          <cell r="AV19">
            <v>4788241.62</v>
          </cell>
          <cell r="AW19">
            <v>421390.41</v>
          </cell>
          <cell r="AX19">
            <v>0</v>
          </cell>
          <cell r="AY19">
            <v>0</v>
          </cell>
          <cell r="AZ19">
            <v>1128809.2</v>
          </cell>
          <cell r="BA19">
            <v>139438.43</v>
          </cell>
          <cell r="BB19">
            <v>149092.77</v>
          </cell>
          <cell r="BC19">
            <v>1784.47</v>
          </cell>
          <cell r="BD19">
            <v>4625990.83</v>
          </cell>
          <cell r="BE19">
            <v>416797.69</v>
          </cell>
          <cell r="BF19">
            <v>0</v>
          </cell>
          <cell r="BG19">
            <v>0</v>
          </cell>
          <cell r="BH19">
            <v>1089072.29</v>
          </cell>
          <cell r="BI19">
            <v>139438.43</v>
          </cell>
          <cell r="BJ19">
            <v>134747.95</v>
          </cell>
          <cell r="BK19">
            <v>1784.47</v>
          </cell>
          <cell r="BL19">
            <v>4492882.91</v>
          </cell>
          <cell r="BM19">
            <v>415288.03</v>
          </cell>
          <cell r="BN19">
            <v>0</v>
          </cell>
          <cell r="BO19">
            <v>0</v>
          </cell>
          <cell r="BP19">
            <v>1058180.83</v>
          </cell>
          <cell r="BQ19">
            <v>139438.43</v>
          </cell>
          <cell r="BR19">
            <v>134747.95</v>
          </cell>
          <cell r="BS19">
            <v>1784.47</v>
          </cell>
          <cell r="BT19">
            <v>4267490.04</v>
          </cell>
          <cell r="BU19">
            <v>409197.09</v>
          </cell>
          <cell r="BV19">
            <v>0</v>
          </cell>
          <cell r="BW19">
            <v>0</v>
          </cell>
          <cell r="BX19">
            <v>1048805.35</v>
          </cell>
          <cell r="BY19">
            <v>139438.43</v>
          </cell>
          <cell r="BZ19">
            <v>134419.02</v>
          </cell>
          <cell r="CA19">
            <v>1784.47</v>
          </cell>
          <cell r="CB19">
            <v>4269623.77</v>
          </cell>
          <cell r="CC19">
            <v>409197.09</v>
          </cell>
          <cell r="CD19">
            <v>0</v>
          </cell>
          <cell r="CE19">
            <v>0</v>
          </cell>
          <cell r="CF19">
            <v>1045421.74</v>
          </cell>
          <cell r="CG19">
            <v>138988.58</v>
          </cell>
          <cell r="CH19">
            <v>128019.4</v>
          </cell>
          <cell r="CI19">
            <v>1784.47</v>
          </cell>
          <cell r="CJ19">
            <v>4217413.42</v>
          </cell>
          <cell r="CK19">
            <v>406692.39</v>
          </cell>
          <cell r="CL19">
            <v>0</v>
          </cell>
          <cell r="CM19">
            <v>0</v>
          </cell>
          <cell r="CN19">
            <v>1039620.13</v>
          </cell>
          <cell r="CO19">
            <v>138768.42</v>
          </cell>
          <cell r="CP19">
            <v>124674.8</v>
          </cell>
          <cell r="CQ19">
            <v>1784.47</v>
          </cell>
          <cell r="CR19">
            <v>4062033.25</v>
          </cell>
          <cell r="CS19">
            <v>402368.32</v>
          </cell>
        </row>
        <row r="19">
          <cell r="CV19">
            <v>1002985.55</v>
          </cell>
          <cell r="CW19">
            <v>138764.38</v>
          </cell>
          <cell r="CX19">
            <v>77757.4</v>
          </cell>
          <cell r="CY19">
            <v>1784.47</v>
          </cell>
          <cell r="CZ19">
            <v>3428791.54</v>
          </cell>
          <cell r="DA19">
            <v>394781.52</v>
          </cell>
          <cell r="DB19">
            <v>0</v>
          </cell>
          <cell r="DC19">
            <v>162459.57</v>
          </cell>
          <cell r="DD19">
            <v>1474.22</v>
          </cell>
          <cell r="DE19">
            <v>10152.02</v>
          </cell>
          <cell r="DF19">
            <v>0</v>
          </cell>
          <cell r="DG19">
            <v>769404.6553</v>
          </cell>
          <cell r="DH19">
            <v>483.17</v>
          </cell>
          <cell r="DI19">
            <v>0</v>
          </cell>
          <cell r="DJ19">
            <v>0</v>
          </cell>
          <cell r="DK19">
            <v>0</v>
          </cell>
          <cell r="DL19">
            <v>0</v>
          </cell>
          <cell r="DM19">
            <v>0</v>
          </cell>
          <cell r="DN19">
            <v>0</v>
          </cell>
          <cell r="DO19">
            <v>0</v>
          </cell>
        </row>
        <row r="19">
          <cell r="DR19">
            <v>0</v>
          </cell>
          <cell r="DS19">
            <v>0</v>
          </cell>
          <cell r="DT19">
            <v>0</v>
          </cell>
          <cell r="DU19">
            <v>0</v>
          </cell>
          <cell r="DV19">
            <v>0</v>
          </cell>
          <cell r="DW19">
            <v>0</v>
          </cell>
          <cell r="DX19">
            <v>0</v>
          </cell>
          <cell r="DY19">
            <v>0</v>
          </cell>
          <cell r="DZ19">
            <v>0</v>
          </cell>
          <cell r="EA19">
            <v>0</v>
          </cell>
          <cell r="EB19">
            <v>0</v>
          </cell>
          <cell r="EC19">
            <v>0</v>
          </cell>
          <cell r="ED19">
            <v>0</v>
          </cell>
          <cell r="EE19">
            <v>0</v>
          </cell>
          <cell r="EF19">
            <v>0</v>
          </cell>
          <cell r="EG19">
            <v>0</v>
          </cell>
          <cell r="EH19">
            <v>0</v>
          </cell>
          <cell r="EI19">
            <v>0</v>
          </cell>
          <cell r="EJ19">
            <v>0</v>
          </cell>
        </row>
        <row r="19">
          <cell r="EL19">
            <v>0</v>
          </cell>
          <cell r="EM19">
            <v>0</v>
          </cell>
          <cell r="EN19">
            <v>0</v>
          </cell>
          <cell r="EO19">
            <v>0</v>
          </cell>
          <cell r="EP19">
            <v>0</v>
          </cell>
          <cell r="EQ19">
            <v>0</v>
          </cell>
          <cell r="ER19">
            <v>0</v>
          </cell>
        </row>
        <row r="19">
          <cell r="ET19">
            <v>0</v>
          </cell>
          <cell r="EU19">
            <v>0</v>
          </cell>
          <cell r="EV19">
            <v>0</v>
          </cell>
          <cell r="EW19">
            <v>0</v>
          </cell>
          <cell r="EX19">
            <v>0</v>
          </cell>
          <cell r="EY19">
            <v>0</v>
          </cell>
        </row>
        <row r="19">
          <cell r="FA19">
            <v>0</v>
          </cell>
          <cell r="FB19">
            <v>0</v>
          </cell>
          <cell r="FC19">
            <v>0</v>
          </cell>
          <cell r="FD19">
            <v>0</v>
          </cell>
          <cell r="FE19">
            <v>0</v>
          </cell>
          <cell r="FF19">
            <v>0</v>
          </cell>
          <cell r="FG19">
            <v>0</v>
          </cell>
          <cell r="FH19">
            <v>0</v>
          </cell>
          <cell r="FI19">
            <v>0</v>
          </cell>
          <cell r="FJ19">
            <v>0</v>
          </cell>
          <cell r="FK19">
            <v>0</v>
          </cell>
          <cell r="FL19">
            <v>0</v>
          </cell>
          <cell r="FM19">
            <v>0</v>
          </cell>
          <cell r="FN19">
            <v>0</v>
          </cell>
          <cell r="FO19">
            <v>0</v>
          </cell>
          <cell r="FP19">
            <v>0</v>
          </cell>
          <cell r="FQ19">
            <v>0</v>
          </cell>
          <cell r="FR19">
            <v>0</v>
          </cell>
          <cell r="FS19">
            <v>0</v>
          </cell>
          <cell r="FT19">
            <v>0</v>
          </cell>
          <cell r="FU19">
            <v>0</v>
          </cell>
          <cell r="FV19">
            <v>0</v>
          </cell>
          <cell r="FW19">
            <v>0</v>
          </cell>
          <cell r="FX19">
            <v>0</v>
          </cell>
          <cell r="FY19">
            <v>0</v>
          </cell>
          <cell r="FZ19">
            <v>0</v>
          </cell>
          <cell r="GA19">
            <v>0</v>
          </cell>
          <cell r="GB19">
            <v>0</v>
          </cell>
          <cell r="GC19">
            <v>0</v>
          </cell>
          <cell r="GD19">
            <v>0</v>
          </cell>
          <cell r="GE19">
            <v>0</v>
          </cell>
          <cell r="GF19">
            <v>0</v>
          </cell>
          <cell r="GG19">
            <v>0</v>
          </cell>
          <cell r="GH19">
            <v>0</v>
          </cell>
          <cell r="GI19">
            <v>0</v>
          </cell>
          <cell r="GJ19">
            <v>0</v>
          </cell>
          <cell r="GK19">
            <v>0</v>
          </cell>
          <cell r="GL19">
            <v>0</v>
          </cell>
          <cell r="GM19">
            <v>0</v>
          </cell>
          <cell r="GN19">
            <v>0</v>
          </cell>
          <cell r="GO19">
            <v>0</v>
          </cell>
          <cell r="GP19">
            <v>0</v>
          </cell>
          <cell r="GQ19">
            <v>0</v>
          </cell>
          <cell r="GR19">
            <v>0</v>
          </cell>
          <cell r="GS19">
            <v>0</v>
          </cell>
          <cell r="GT19">
            <v>0</v>
          </cell>
          <cell r="GU19">
            <v>0</v>
          </cell>
          <cell r="GV19">
            <v>0</v>
          </cell>
          <cell r="GW19">
            <v>0</v>
          </cell>
          <cell r="GX19">
            <v>0</v>
          </cell>
          <cell r="GY19">
            <v>0</v>
          </cell>
          <cell r="GZ19">
            <v>0</v>
          </cell>
          <cell r="HA19">
            <v>0</v>
          </cell>
          <cell r="HB19">
            <v>0</v>
          </cell>
          <cell r="HC19">
            <v>0</v>
          </cell>
          <cell r="HD19">
            <v>0</v>
          </cell>
          <cell r="HE19">
            <v>0</v>
          </cell>
          <cell r="HF19">
            <v>0</v>
          </cell>
          <cell r="HG19">
            <v>0</v>
          </cell>
          <cell r="HH19">
            <v>0</v>
          </cell>
          <cell r="HI19">
            <v>0</v>
          </cell>
          <cell r="HJ19">
            <v>0</v>
          </cell>
          <cell r="HK19">
            <v>0</v>
          </cell>
          <cell r="HL19">
            <v>0</v>
          </cell>
          <cell r="HM19">
            <v>0</v>
          </cell>
          <cell r="HN19">
            <v>0</v>
          </cell>
          <cell r="HO19">
            <v>0</v>
          </cell>
          <cell r="HP19">
            <v>0</v>
          </cell>
          <cell r="HQ19">
            <v>0</v>
          </cell>
          <cell r="HR19">
            <v>0</v>
          </cell>
          <cell r="HS19">
            <v>0</v>
          </cell>
          <cell r="HT19">
            <v>0</v>
          </cell>
          <cell r="HU19">
            <v>0</v>
          </cell>
          <cell r="HV19">
            <v>0</v>
          </cell>
          <cell r="HW19">
            <v>0</v>
          </cell>
          <cell r="HX19">
            <v>0</v>
          </cell>
          <cell r="HY19">
            <v>0</v>
          </cell>
          <cell r="HZ19">
            <v>0</v>
          </cell>
          <cell r="IA19">
            <v>0</v>
          </cell>
          <cell r="IB19">
            <v>0</v>
          </cell>
          <cell r="IC19">
            <v>0</v>
          </cell>
          <cell r="ID19">
            <v>0</v>
          </cell>
          <cell r="IE19">
            <v>0</v>
          </cell>
          <cell r="IF19">
            <v>0</v>
          </cell>
          <cell r="IG19">
            <v>0</v>
          </cell>
          <cell r="IH19">
            <v>0</v>
          </cell>
          <cell r="II19">
            <v>0</v>
          </cell>
          <cell r="IJ19">
            <v>0</v>
          </cell>
          <cell r="IK19">
            <v>0</v>
          </cell>
          <cell r="IL19">
            <v>0</v>
          </cell>
          <cell r="IM19">
            <v>0</v>
          </cell>
          <cell r="IN19">
            <v>0</v>
          </cell>
          <cell r="IO19">
            <v>0</v>
          </cell>
          <cell r="IP19">
            <v>0</v>
          </cell>
          <cell r="IQ19">
            <v>0</v>
          </cell>
          <cell r="IR19">
            <v>0</v>
          </cell>
          <cell r="IS19">
            <v>0</v>
          </cell>
          <cell r="IT19">
            <v>0</v>
          </cell>
          <cell r="IU19">
            <v>0</v>
          </cell>
          <cell r="IV19">
            <v>0</v>
          </cell>
        </row>
        <row r="20">
          <cell r="D20">
            <v>1853293.19</v>
          </cell>
          <cell r="E20">
            <v>142305.18</v>
          </cell>
          <cell r="F20">
            <v>187693.59</v>
          </cell>
          <cell r="G20">
            <v>1784.47</v>
          </cell>
          <cell r="H20">
            <v>6406925.23</v>
          </cell>
          <cell r="I20">
            <v>417895.27</v>
          </cell>
          <cell r="J20">
            <v>0</v>
          </cell>
          <cell r="K20">
            <v>0</v>
          </cell>
          <cell r="L20">
            <v>1853009.46</v>
          </cell>
          <cell r="M20">
            <v>140968.98</v>
          </cell>
          <cell r="N20">
            <v>167962.85</v>
          </cell>
          <cell r="O20">
            <v>1784.47</v>
          </cell>
          <cell r="P20">
            <v>6067993.39</v>
          </cell>
          <cell r="Q20">
            <v>414681.38</v>
          </cell>
          <cell r="R20">
            <v>0</v>
          </cell>
          <cell r="S20">
            <v>0</v>
          </cell>
          <cell r="T20">
            <v>1853022.76</v>
          </cell>
          <cell r="U20">
            <v>140968.98</v>
          </cell>
          <cell r="V20">
            <v>168031.16</v>
          </cell>
          <cell r="W20">
            <v>1784.47</v>
          </cell>
          <cell r="X20">
            <v>5698456.54</v>
          </cell>
          <cell r="Y20">
            <v>414155.42</v>
          </cell>
          <cell r="Z20">
            <v>0</v>
          </cell>
          <cell r="AA20">
            <v>0</v>
          </cell>
          <cell r="AB20">
            <v>1844698.32</v>
          </cell>
          <cell r="AC20">
            <v>140968.98</v>
          </cell>
          <cell r="AD20">
            <v>168113.41</v>
          </cell>
          <cell r="AE20">
            <v>1784.47</v>
          </cell>
          <cell r="AF20">
            <v>5507931.78</v>
          </cell>
          <cell r="AG20">
            <v>413372.81</v>
          </cell>
          <cell r="AH20">
            <v>0</v>
          </cell>
          <cell r="AI20">
            <v>0</v>
          </cell>
          <cell r="AJ20">
            <v>1814862.22</v>
          </cell>
          <cell r="AK20">
            <v>140968.98</v>
          </cell>
          <cell r="AL20">
            <v>168133.99</v>
          </cell>
          <cell r="AM20">
            <v>1784.47</v>
          </cell>
          <cell r="AN20">
            <v>5256962.05</v>
          </cell>
          <cell r="AO20">
            <v>410633.26</v>
          </cell>
          <cell r="AP20">
            <v>0</v>
          </cell>
          <cell r="AQ20">
            <v>0</v>
          </cell>
          <cell r="AR20">
            <v>1805756.2</v>
          </cell>
          <cell r="AS20">
            <v>140968.98</v>
          </cell>
          <cell r="AT20">
            <v>167175.22</v>
          </cell>
          <cell r="AU20">
            <v>1784.47</v>
          </cell>
          <cell r="AV20">
            <v>5100064.5</v>
          </cell>
          <cell r="AW20">
            <v>407677.02</v>
          </cell>
          <cell r="AX20">
            <v>0</v>
          </cell>
          <cell r="AY20">
            <v>0</v>
          </cell>
          <cell r="AZ20">
            <v>1786830.91</v>
          </cell>
          <cell r="BA20">
            <v>139438.43</v>
          </cell>
          <cell r="BB20">
            <v>155444.42</v>
          </cell>
          <cell r="BC20">
            <v>1784.47</v>
          </cell>
          <cell r="BD20">
            <v>5046835.37</v>
          </cell>
          <cell r="BE20">
            <v>403084.3</v>
          </cell>
          <cell r="BF20">
            <v>0</v>
          </cell>
          <cell r="BG20">
            <v>0</v>
          </cell>
          <cell r="BH20">
            <v>1518205.4</v>
          </cell>
          <cell r="BI20">
            <v>139438.43</v>
          </cell>
          <cell r="BJ20">
            <v>155471.71</v>
          </cell>
          <cell r="BK20">
            <v>1784.47</v>
          </cell>
          <cell r="BL20">
            <v>4842913.88</v>
          </cell>
          <cell r="BM20">
            <v>401774.31</v>
          </cell>
          <cell r="BN20">
            <v>0</v>
          </cell>
          <cell r="BO20">
            <v>0</v>
          </cell>
          <cell r="BP20">
            <v>1337059.71</v>
          </cell>
          <cell r="BQ20">
            <v>139438.43</v>
          </cell>
          <cell r="BR20">
            <v>155586.43</v>
          </cell>
          <cell r="BS20">
            <v>1784.47</v>
          </cell>
          <cell r="BT20">
            <v>4682357.97</v>
          </cell>
          <cell r="BU20">
            <v>395483.7</v>
          </cell>
          <cell r="BV20">
            <v>0</v>
          </cell>
          <cell r="BW20">
            <v>0</v>
          </cell>
          <cell r="BX20">
            <v>1196631.28</v>
          </cell>
          <cell r="BY20">
            <v>139438.43</v>
          </cell>
          <cell r="BZ20">
            <v>154970.74</v>
          </cell>
          <cell r="CA20">
            <v>1784.47</v>
          </cell>
          <cell r="CB20">
            <v>4561779.12</v>
          </cell>
          <cell r="CC20">
            <v>395483.7</v>
          </cell>
          <cell r="CD20">
            <v>0</v>
          </cell>
          <cell r="CE20">
            <v>0</v>
          </cell>
          <cell r="CF20">
            <v>1197685.72</v>
          </cell>
          <cell r="CG20">
            <v>139438.43</v>
          </cell>
          <cell r="CH20">
            <v>150091.02</v>
          </cell>
          <cell r="CI20">
            <v>1784.47</v>
          </cell>
          <cell r="CJ20">
            <v>4537289.61</v>
          </cell>
          <cell r="CK20">
            <v>393122.42</v>
          </cell>
          <cell r="CL20">
            <v>0</v>
          </cell>
          <cell r="CM20">
            <v>0</v>
          </cell>
          <cell r="CN20">
            <v>1191884.11</v>
          </cell>
          <cell r="CO20">
            <v>138958.59</v>
          </cell>
          <cell r="CP20">
            <v>148470.55</v>
          </cell>
          <cell r="CQ20">
            <v>1784.47</v>
          </cell>
          <cell r="CR20">
            <v>4435949.25</v>
          </cell>
          <cell r="CS20">
            <v>390371.64</v>
          </cell>
        </row>
        <row r="20">
          <cell r="CV20">
            <v>1185840.61</v>
          </cell>
          <cell r="CW20">
            <v>138768.42</v>
          </cell>
          <cell r="CX20">
            <v>148470.55</v>
          </cell>
          <cell r="CY20">
            <v>1784.47</v>
          </cell>
          <cell r="CZ20">
            <v>4341028.78</v>
          </cell>
          <cell r="DA20">
            <v>383824.6</v>
          </cell>
          <cell r="DB20">
            <v>0</v>
          </cell>
          <cell r="DC20">
            <v>1107662.86</v>
          </cell>
          <cell r="DD20">
            <v>138319.88</v>
          </cell>
          <cell r="DE20">
            <v>115737.26</v>
          </cell>
          <cell r="DF20">
            <v>1784.47</v>
          </cell>
          <cell r="DG20">
            <v>3366132.97</v>
          </cell>
          <cell r="DH20">
            <v>380359.58</v>
          </cell>
          <cell r="DI20">
            <v>0</v>
          </cell>
          <cell r="DJ20">
            <v>124511.37</v>
          </cell>
          <cell r="DK20">
            <v>1120.6</v>
          </cell>
          <cell r="DL20">
            <v>28961.01</v>
          </cell>
          <cell r="DM20">
            <v>0</v>
          </cell>
          <cell r="DN20">
            <v>826848.5753</v>
          </cell>
          <cell r="DO20">
            <v>321.5</v>
          </cell>
          <cell r="DP20">
            <v>0</v>
          </cell>
          <cell r="DQ20">
            <v>0</v>
          </cell>
          <cell r="DR20">
            <v>0</v>
          </cell>
          <cell r="DS20">
            <v>0</v>
          </cell>
          <cell r="DT20">
            <v>0</v>
          </cell>
          <cell r="DU20">
            <v>0</v>
          </cell>
          <cell r="DV20">
            <v>0</v>
          </cell>
          <cell r="DW20">
            <v>0</v>
          </cell>
          <cell r="DX20">
            <v>0</v>
          </cell>
          <cell r="DY20">
            <v>0</v>
          </cell>
          <cell r="DZ20">
            <v>0</v>
          </cell>
          <cell r="EA20">
            <v>0</v>
          </cell>
          <cell r="EB20">
            <v>0</v>
          </cell>
          <cell r="EC20">
            <v>0</v>
          </cell>
          <cell r="ED20">
            <v>0</v>
          </cell>
          <cell r="EE20">
            <v>0</v>
          </cell>
          <cell r="EF20">
            <v>0</v>
          </cell>
          <cell r="EG20">
            <v>0</v>
          </cell>
          <cell r="EH20">
            <v>0</v>
          </cell>
          <cell r="EI20">
            <v>0</v>
          </cell>
          <cell r="EJ20">
            <v>0</v>
          </cell>
        </row>
        <row r="20">
          <cell r="EL20">
            <v>0</v>
          </cell>
          <cell r="EM20">
            <v>0</v>
          </cell>
          <cell r="EN20">
            <v>0</v>
          </cell>
          <cell r="EO20">
            <v>0</v>
          </cell>
          <cell r="EP20">
            <v>0</v>
          </cell>
          <cell r="EQ20">
            <v>0</v>
          </cell>
          <cell r="ER20">
            <v>0</v>
          </cell>
        </row>
        <row r="20">
          <cell r="ET20">
            <v>0</v>
          </cell>
          <cell r="EU20">
            <v>0</v>
          </cell>
          <cell r="EV20">
            <v>0</v>
          </cell>
          <cell r="EW20">
            <v>0</v>
          </cell>
          <cell r="EX20">
            <v>0</v>
          </cell>
          <cell r="EY20">
            <v>0</v>
          </cell>
        </row>
        <row r="20">
          <cell r="FA20">
            <v>0</v>
          </cell>
          <cell r="FB20">
            <v>0</v>
          </cell>
          <cell r="FC20">
            <v>0</v>
          </cell>
          <cell r="FD20">
            <v>0</v>
          </cell>
          <cell r="FE20">
            <v>0</v>
          </cell>
          <cell r="FF20">
            <v>0</v>
          </cell>
          <cell r="FG20">
            <v>0</v>
          </cell>
          <cell r="FH20">
            <v>0</v>
          </cell>
          <cell r="FI20">
            <v>0</v>
          </cell>
          <cell r="FJ20">
            <v>0</v>
          </cell>
          <cell r="FK20">
            <v>0</v>
          </cell>
          <cell r="FL20">
            <v>0</v>
          </cell>
          <cell r="FM20">
            <v>0</v>
          </cell>
          <cell r="FN20">
            <v>0</v>
          </cell>
          <cell r="FO20">
            <v>0</v>
          </cell>
          <cell r="FP20">
            <v>0</v>
          </cell>
          <cell r="FQ20">
            <v>0</v>
          </cell>
          <cell r="FR20">
            <v>0</v>
          </cell>
          <cell r="FS20">
            <v>0</v>
          </cell>
          <cell r="FT20">
            <v>0</v>
          </cell>
          <cell r="FU20">
            <v>0</v>
          </cell>
          <cell r="FV20">
            <v>0</v>
          </cell>
          <cell r="FW20">
            <v>0</v>
          </cell>
          <cell r="FX20">
            <v>0</v>
          </cell>
          <cell r="FY20">
            <v>0</v>
          </cell>
          <cell r="FZ20">
            <v>0</v>
          </cell>
          <cell r="GA20">
            <v>0</v>
          </cell>
          <cell r="GB20">
            <v>0</v>
          </cell>
          <cell r="GC20">
            <v>0</v>
          </cell>
          <cell r="GD20">
            <v>0</v>
          </cell>
          <cell r="GE20">
            <v>0</v>
          </cell>
          <cell r="GF20">
            <v>0</v>
          </cell>
          <cell r="GG20">
            <v>0</v>
          </cell>
          <cell r="GH20">
            <v>0</v>
          </cell>
          <cell r="GI20">
            <v>0</v>
          </cell>
          <cell r="GJ20">
            <v>0</v>
          </cell>
          <cell r="GK20">
            <v>0</v>
          </cell>
          <cell r="GL20">
            <v>0</v>
          </cell>
          <cell r="GM20">
            <v>0</v>
          </cell>
          <cell r="GN20">
            <v>0</v>
          </cell>
          <cell r="GO20">
            <v>0</v>
          </cell>
          <cell r="GP20">
            <v>0</v>
          </cell>
          <cell r="GQ20">
            <v>0</v>
          </cell>
          <cell r="GR20">
            <v>0</v>
          </cell>
          <cell r="GS20">
            <v>0</v>
          </cell>
          <cell r="GT20">
            <v>0</v>
          </cell>
          <cell r="GU20">
            <v>0</v>
          </cell>
          <cell r="GV20">
            <v>0</v>
          </cell>
          <cell r="GW20">
            <v>0</v>
          </cell>
          <cell r="GX20">
            <v>0</v>
          </cell>
          <cell r="GY20">
            <v>0</v>
          </cell>
          <cell r="GZ20">
            <v>0</v>
          </cell>
          <cell r="HA20">
            <v>0</v>
          </cell>
          <cell r="HB20">
            <v>0</v>
          </cell>
          <cell r="HC20">
            <v>0</v>
          </cell>
          <cell r="HD20">
            <v>0</v>
          </cell>
          <cell r="HE20">
            <v>0</v>
          </cell>
          <cell r="HF20">
            <v>0</v>
          </cell>
          <cell r="HG20">
            <v>0</v>
          </cell>
          <cell r="HH20">
            <v>0</v>
          </cell>
          <cell r="HI20">
            <v>0</v>
          </cell>
          <cell r="HJ20">
            <v>0</v>
          </cell>
          <cell r="HK20">
            <v>0</v>
          </cell>
          <cell r="HL20">
            <v>0</v>
          </cell>
          <cell r="HM20">
            <v>0</v>
          </cell>
          <cell r="HN20">
            <v>0</v>
          </cell>
          <cell r="HO20">
            <v>0</v>
          </cell>
          <cell r="HP20">
            <v>0</v>
          </cell>
          <cell r="HQ20">
            <v>0</v>
          </cell>
          <cell r="HR20">
            <v>0</v>
          </cell>
          <cell r="HS20">
            <v>0</v>
          </cell>
          <cell r="HT20">
            <v>0</v>
          </cell>
          <cell r="HU20">
            <v>0</v>
          </cell>
          <cell r="HV20">
            <v>0</v>
          </cell>
          <cell r="HW20">
            <v>0</v>
          </cell>
          <cell r="HX20">
            <v>0</v>
          </cell>
          <cell r="HY20">
            <v>0</v>
          </cell>
          <cell r="HZ20">
            <v>0</v>
          </cell>
          <cell r="IA20">
            <v>0</v>
          </cell>
          <cell r="IB20">
            <v>0</v>
          </cell>
          <cell r="IC20">
            <v>0</v>
          </cell>
          <cell r="ID20">
            <v>0</v>
          </cell>
          <cell r="IE20">
            <v>0</v>
          </cell>
          <cell r="IF20">
            <v>0</v>
          </cell>
          <cell r="IG20">
            <v>0</v>
          </cell>
          <cell r="IH20">
            <v>0</v>
          </cell>
          <cell r="II20">
            <v>0</v>
          </cell>
          <cell r="IJ20">
            <v>0</v>
          </cell>
          <cell r="IK20">
            <v>0</v>
          </cell>
          <cell r="IL20">
            <v>0</v>
          </cell>
          <cell r="IM20">
            <v>0</v>
          </cell>
          <cell r="IN20">
            <v>0</v>
          </cell>
          <cell r="IO20">
            <v>0</v>
          </cell>
          <cell r="IP20">
            <v>0</v>
          </cell>
          <cell r="IQ20">
            <v>0</v>
          </cell>
          <cell r="IR20">
            <v>0</v>
          </cell>
          <cell r="IS20">
            <v>0</v>
          </cell>
          <cell r="IT20">
            <v>0</v>
          </cell>
          <cell r="IU20">
            <v>0</v>
          </cell>
          <cell r="IV20">
            <v>0</v>
          </cell>
        </row>
        <row r="21">
          <cell r="D21">
            <v>2147814.64</v>
          </cell>
          <cell r="E21">
            <v>142305.18</v>
          </cell>
          <cell r="F21">
            <v>421577.37</v>
          </cell>
          <cell r="G21">
            <v>1784.47</v>
          </cell>
          <cell r="H21">
            <v>6589242.67</v>
          </cell>
          <cell r="I21">
            <v>413335.37</v>
          </cell>
          <cell r="J21">
            <v>0</v>
          </cell>
          <cell r="K21">
            <v>0</v>
          </cell>
          <cell r="L21">
            <v>2125347.73</v>
          </cell>
          <cell r="M21">
            <v>140968.98</v>
          </cell>
          <cell r="N21">
            <v>421665.17</v>
          </cell>
          <cell r="O21">
            <v>1784.47</v>
          </cell>
          <cell r="P21">
            <v>6485000.8</v>
          </cell>
          <cell r="Q21">
            <v>410121.48</v>
          </cell>
          <cell r="R21">
            <v>0</v>
          </cell>
          <cell r="S21">
            <v>0</v>
          </cell>
          <cell r="T21">
            <v>2125347.73</v>
          </cell>
          <cell r="U21">
            <v>140968.98</v>
          </cell>
          <cell r="V21">
            <v>421673.11</v>
          </cell>
          <cell r="W21">
            <v>1784.47</v>
          </cell>
          <cell r="X21">
            <v>6084577.42</v>
          </cell>
          <cell r="Y21">
            <v>409595.52</v>
          </cell>
          <cell r="Z21">
            <v>0</v>
          </cell>
          <cell r="AA21">
            <v>0</v>
          </cell>
          <cell r="AB21">
            <v>2123527.1</v>
          </cell>
          <cell r="AC21">
            <v>140968.98</v>
          </cell>
          <cell r="AD21">
            <v>421950.06</v>
          </cell>
          <cell r="AE21">
            <v>1784.47</v>
          </cell>
          <cell r="AF21">
            <v>5391555.19</v>
          </cell>
          <cell r="AG21">
            <v>408812.91</v>
          </cell>
          <cell r="AH21">
            <v>0</v>
          </cell>
          <cell r="AI21">
            <v>0</v>
          </cell>
          <cell r="AJ21">
            <v>2102065.42</v>
          </cell>
          <cell r="AK21">
            <v>140968.98</v>
          </cell>
          <cell r="AL21">
            <v>421827.72</v>
          </cell>
          <cell r="AM21">
            <v>1784.47</v>
          </cell>
          <cell r="AN21">
            <v>5151540.52</v>
          </cell>
          <cell r="AO21">
            <v>406528.58</v>
          </cell>
          <cell r="AP21">
            <v>0</v>
          </cell>
          <cell r="AQ21">
            <v>0</v>
          </cell>
          <cell r="AR21">
            <v>2098129.6</v>
          </cell>
          <cell r="AS21">
            <v>140968.98</v>
          </cell>
          <cell r="AT21">
            <v>408418.23</v>
          </cell>
          <cell r="AU21">
            <v>1784.47</v>
          </cell>
          <cell r="AV21">
            <v>4845666.78</v>
          </cell>
          <cell r="AW21">
            <v>403117.12</v>
          </cell>
          <cell r="AX21">
            <v>0</v>
          </cell>
          <cell r="AY21">
            <v>0</v>
          </cell>
          <cell r="AZ21">
            <v>2098129.6</v>
          </cell>
          <cell r="BA21">
            <v>139438.43</v>
          </cell>
          <cell r="BB21">
            <v>397712.05</v>
          </cell>
          <cell r="BC21">
            <v>1784.47</v>
          </cell>
          <cell r="BD21">
            <v>4806570.14</v>
          </cell>
          <cell r="BE21">
            <v>398524.4</v>
          </cell>
          <cell r="BF21">
            <v>0</v>
          </cell>
          <cell r="BG21">
            <v>0</v>
          </cell>
          <cell r="BH21">
            <v>2045981.17</v>
          </cell>
          <cell r="BI21">
            <v>139438.43</v>
          </cell>
          <cell r="BJ21">
            <v>380835.13</v>
          </cell>
          <cell r="BK21">
            <v>1784.47</v>
          </cell>
          <cell r="BL21">
            <v>4781414.87</v>
          </cell>
          <cell r="BM21">
            <v>397214.41</v>
          </cell>
          <cell r="BN21">
            <v>0</v>
          </cell>
          <cell r="BO21">
            <v>0</v>
          </cell>
          <cell r="BP21">
            <v>1978953.85</v>
          </cell>
          <cell r="BQ21">
            <v>139438.43</v>
          </cell>
          <cell r="BR21">
            <v>380785.42</v>
          </cell>
          <cell r="BS21">
            <v>1784.47</v>
          </cell>
          <cell r="BT21">
            <v>4607105.38</v>
          </cell>
          <cell r="BU21">
            <v>391123.08</v>
          </cell>
          <cell r="BV21">
            <v>0</v>
          </cell>
          <cell r="BW21">
            <v>0</v>
          </cell>
          <cell r="BX21">
            <v>1855375.29</v>
          </cell>
          <cell r="BY21">
            <v>139438.43</v>
          </cell>
          <cell r="BZ21">
            <v>361205.42</v>
          </cell>
          <cell r="CA21">
            <v>1784.47</v>
          </cell>
          <cell r="CB21">
            <v>4055451.39</v>
          </cell>
          <cell r="CC21">
            <v>390923.8</v>
          </cell>
          <cell r="CD21">
            <v>0</v>
          </cell>
          <cell r="CE21">
            <v>0</v>
          </cell>
          <cell r="CF21">
            <v>1774857.72</v>
          </cell>
          <cell r="CG21">
            <v>139438.43</v>
          </cell>
          <cell r="CH21">
            <v>353064.53</v>
          </cell>
          <cell r="CI21">
            <v>1784.47</v>
          </cell>
          <cell r="CJ21">
            <v>4006660.2</v>
          </cell>
          <cell r="CK21">
            <v>388562.52</v>
          </cell>
          <cell r="CL21">
            <v>0</v>
          </cell>
          <cell r="CM21">
            <v>0</v>
          </cell>
          <cell r="CN21">
            <v>1761056.11</v>
          </cell>
          <cell r="CO21">
            <v>139438.43</v>
          </cell>
          <cell r="CP21">
            <v>353021.49</v>
          </cell>
          <cell r="CQ21">
            <v>1784.47</v>
          </cell>
          <cell r="CR21">
            <v>3844191.67</v>
          </cell>
          <cell r="CS21">
            <v>386062.7</v>
          </cell>
        </row>
        <row r="21">
          <cell r="CV21">
            <v>1757512.61</v>
          </cell>
          <cell r="CW21">
            <v>138768.42</v>
          </cell>
          <cell r="CX21">
            <v>351280.04</v>
          </cell>
          <cell r="CY21">
            <v>1784.47</v>
          </cell>
          <cell r="CZ21">
            <v>3796483.69</v>
          </cell>
          <cell r="DA21">
            <v>380873.87</v>
          </cell>
          <cell r="DB21">
            <v>0</v>
          </cell>
          <cell r="DC21">
            <v>1752146.5</v>
          </cell>
          <cell r="DD21">
            <v>138319.88</v>
          </cell>
          <cell r="DE21">
            <v>351280.04</v>
          </cell>
          <cell r="DF21">
            <v>1784.47</v>
          </cell>
          <cell r="DG21">
            <v>3787867</v>
          </cell>
          <cell r="DH21">
            <v>377350.4</v>
          </cell>
          <cell r="DI21">
            <v>0</v>
          </cell>
          <cell r="DJ21">
            <v>1562974.76</v>
          </cell>
          <cell r="DK21">
            <v>136252.77</v>
          </cell>
          <cell r="DL21">
            <v>351280.04</v>
          </cell>
          <cell r="DM21">
            <v>1784.47</v>
          </cell>
          <cell r="DN21">
            <v>3386030.99</v>
          </cell>
          <cell r="DO21">
            <v>373873.25</v>
          </cell>
          <cell r="DP21">
            <v>0</v>
          </cell>
          <cell r="DQ21">
            <v>0</v>
          </cell>
          <cell r="DR21">
            <v>265559.1397</v>
          </cell>
          <cell r="DS21">
            <v>5199.69</v>
          </cell>
          <cell r="DT21">
            <v>99868.73</v>
          </cell>
          <cell r="DU21">
            <v>0</v>
          </cell>
          <cell r="DV21">
            <v>461737.7738</v>
          </cell>
          <cell r="DW21">
            <v>0</v>
          </cell>
        </row>
        <row r="21">
          <cell r="DY21">
            <v>0</v>
          </cell>
          <cell r="DZ21">
            <v>0</v>
          </cell>
          <cell r="EA21">
            <v>0</v>
          </cell>
          <cell r="EB21">
            <v>0</v>
          </cell>
          <cell r="EC21">
            <v>0</v>
          </cell>
          <cell r="ED21">
            <v>0</v>
          </cell>
          <cell r="EE21">
            <v>0</v>
          </cell>
          <cell r="EF21">
            <v>0</v>
          </cell>
          <cell r="EG21">
            <v>0</v>
          </cell>
          <cell r="EH21">
            <v>0</v>
          </cell>
          <cell r="EI21">
            <v>0</v>
          </cell>
          <cell r="EJ21">
            <v>0</v>
          </cell>
        </row>
        <row r="21">
          <cell r="EL21">
            <v>0</v>
          </cell>
          <cell r="EM21">
            <v>0</v>
          </cell>
          <cell r="EN21">
            <v>0</v>
          </cell>
          <cell r="EO21">
            <v>0</v>
          </cell>
          <cell r="EP21">
            <v>0</v>
          </cell>
          <cell r="EQ21">
            <v>0</v>
          </cell>
          <cell r="ER21">
            <v>0</v>
          </cell>
        </row>
        <row r="21">
          <cell r="ET21">
            <v>0</v>
          </cell>
          <cell r="EU21">
            <v>0</v>
          </cell>
          <cell r="EV21">
            <v>0</v>
          </cell>
          <cell r="EW21">
            <v>0</v>
          </cell>
          <cell r="EX21">
            <v>0</v>
          </cell>
          <cell r="EY21">
            <v>0</v>
          </cell>
        </row>
        <row r="21">
          <cell r="FA21">
            <v>0</v>
          </cell>
          <cell r="FB21">
            <v>0</v>
          </cell>
          <cell r="FC21">
            <v>0</v>
          </cell>
          <cell r="FD21">
            <v>0</v>
          </cell>
          <cell r="FE21">
            <v>0</v>
          </cell>
          <cell r="FF21">
            <v>0</v>
          </cell>
          <cell r="FG21">
            <v>0</v>
          </cell>
          <cell r="FH21">
            <v>0</v>
          </cell>
          <cell r="FI21">
            <v>0</v>
          </cell>
          <cell r="FJ21">
            <v>0</v>
          </cell>
          <cell r="FK21">
            <v>0</v>
          </cell>
          <cell r="FL21">
            <v>0</v>
          </cell>
          <cell r="FM21">
            <v>0</v>
          </cell>
          <cell r="FN21">
            <v>0</v>
          </cell>
          <cell r="FO21">
            <v>0</v>
          </cell>
          <cell r="FP21">
            <v>0</v>
          </cell>
          <cell r="FQ21">
            <v>0</v>
          </cell>
          <cell r="FR21">
            <v>0</v>
          </cell>
          <cell r="FS21">
            <v>0</v>
          </cell>
          <cell r="FT21">
            <v>0</v>
          </cell>
          <cell r="FU21">
            <v>0</v>
          </cell>
          <cell r="FV21">
            <v>0</v>
          </cell>
          <cell r="FW21">
            <v>0</v>
          </cell>
          <cell r="FX21">
            <v>0</v>
          </cell>
          <cell r="FY21">
            <v>0</v>
          </cell>
          <cell r="FZ21">
            <v>0</v>
          </cell>
          <cell r="GA21">
            <v>0</v>
          </cell>
          <cell r="GB21">
            <v>0</v>
          </cell>
          <cell r="GC21">
            <v>0</v>
          </cell>
          <cell r="GD21">
            <v>0</v>
          </cell>
          <cell r="GE21">
            <v>0</v>
          </cell>
          <cell r="GF21">
            <v>0</v>
          </cell>
          <cell r="GG21">
            <v>0</v>
          </cell>
          <cell r="GH21">
            <v>0</v>
          </cell>
          <cell r="GI21">
            <v>0</v>
          </cell>
          <cell r="GJ21">
            <v>0</v>
          </cell>
          <cell r="GK21">
            <v>0</v>
          </cell>
          <cell r="GL21">
            <v>0</v>
          </cell>
          <cell r="GM21">
            <v>0</v>
          </cell>
          <cell r="GN21">
            <v>0</v>
          </cell>
          <cell r="GO21">
            <v>0</v>
          </cell>
          <cell r="GP21">
            <v>0</v>
          </cell>
          <cell r="GQ21">
            <v>0</v>
          </cell>
          <cell r="GR21">
            <v>0</v>
          </cell>
          <cell r="GS21">
            <v>0</v>
          </cell>
          <cell r="GT21">
            <v>0</v>
          </cell>
          <cell r="GU21">
            <v>0</v>
          </cell>
          <cell r="GV21">
            <v>0</v>
          </cell>
          <cell r="GW21">
            <v>0</v>
          </cell>
          <cell r="GX21">
            <v>0</v>
          </cell>
          <cell r="GY21">
            <v>0</v>
          </cell>
          <cell r="GZ21">
            <v>0</v>
          </cell>
          <cell r="HA21">
            <v>0</v>
          </cell>
          <cell r="HB21">
            <v>0</v>
          </cell>
          <cell r="HC21">
            <v>0</v>
          </cell>
          <cell r="HD21">
            <v>0</v>
          </cell>
          <cell r="HE21">
            <v>0</v>
          </cell>
          <cell r="HF21">
            <v>0</v>
          </cell>
          <cell r="HG21">
            <v>0</v>
          </cell>
          <cell r="HH21">
            <v>0</v>
          </cell>
          <cell r="HI21">
            <v>0</v>
          </cell>
          <cell r="HJ21">
            <v>0</v>
          </cell>
          <cell r="HK21">
            <v>0</v>
          </cell>
          <cell r="HL21">
            <v>0</v>
          </cell>
          <cell r="HM21">
            <v>0</v>
          </cell>
          <cell r="HN21">
            <v>0</v>
          </cell>
          <cell r="HO21">
            <v>0</v>
          </cell>
          <cell r="HP21">
            <v>0</v>
          </cell>
          <cell r="HQ21">
            <v>0</v>
          </cell>
          <cell r="HR21">
            <v>0</v>
          </cell>
          <cell r="HS21">
            <v>0</v>
          </cell>
          <cell r="HT21">
            <v>0</v>
          </cell>
          <cell r="HU21">
            <v>0</v>
          </cell>
          <cell r="HV21">
            <v>0</v>
          </cell>
          <cell r="HW21">
            <v>0</v>
          </cell>
          <cell r="HX21">
            <v>0</v>
          </cell>
          <cell r="HY21">
            <v>0</v>
          </cell>
          <cell r="HZ21">
            <v>0</v>
          </cell>
          <cell r="IA21">
            <v>0</v>
          </cell>
          <cell r="IB21">
            <v>0</v>
          </cell>
          <cell r="IC21">
            <v>0</v>
          </cell>
          <cell r="ID21">
            <v>0</v>
          </cell>
          <cell r="IE21">
            <v>0</v>
          </cell>
          <cell r="IF21">
            <v>0</v>
          </cell>
          <cell r="IG21">
            <v>0</v>
          </cell>
          <cell r="IH21">
            <v>0</v>
          </cell>
          <cell r="II21">
            <v>0</v>
          </cell>
          <cell r="IJ21">
            <v>0</v>
          </cell>
          <cell r="IK21">
            <v>0</v>
          </cell>
          <cell r="IL21">
            <v>0</v>
          </cell>
          <cell r="IM21">
            <v>0</v>
          </cell>
          <cell r="IN21">
            <v>0</v>
          </cell>
          <cell r="IO21">
            <v>0</v>
          </cell>
          <cell r="IP21">
            <v>0</v>
          </cell>
          <cell r="IQ21">
            <v>0</v>
          </cell>
          <cell r="IR21">
            <v>0</v>
          </cell>
          <cell r="IS21">
            <v>0</v>
          </cell>
          <cell r="IT21">
            <v>0</v>
          </cell>
          <cell r="IU21">
            <v>0</v>
          </cell>
          <cell r="IV21">
            <v>0</v>
          </cell>
        </row>
        <row r="22">
          <cell r="D22">
            <v>1038047.33</v>
          </cell>
          <cell r="E22">
            <v>142305.18</v>
          </cell>
          <cell r="F22">
            <v>400807.59</v>
          </cell>
          <cell r="G22">
            <v>1784.47</v>
          </cell>
          <cell r="H22">
            <v>7385333.22</v>
          </cell>
          <cell r="I22">
            <v>430539.3</v>
          </cell>
          <cell r="J22">
            <v>0</v>
          </cell>
          <cell r="K22">
            <v>0</v>
          </cell>
          <cell r="L22">
            <v>1037763.6</v>
          </cell>
          <cell r="M22">
            <v>140968.98</v>
          </cell>
          <cell r="N22">
            <v>400826.88</v>
          </cell>
          <cell r="O22">
            <v>1784.47</v>
          </cell>
          <cell r="P22">
            <v>7291913.25</v>
          </cell>
          <cell r="Q22">
            <v>427325.41</v>
          </cell>
          <cell r="R22">
            <v>0</v>
          </cell>
          <cell r="S22">
            <v>0</v>
          </cell>
          <cell r="T22">
            <v>1037598.28</v>
          </cell>
          <cell r="U22">
            <v>140968.98</v>
          </cell>
          <cell r="V22">
            <v>400826.88</v>
          </cell>
          <cell r="W22">
            <v>1784.47</v>
          </cell>
          <cell r="X22">
            <v>7183159.48</v>
          </cell>
          <cell r="Y22">
            <v>426799.45</v>
          </cell>
          <cell r="Z22">
            <v>0</v>
          </cell>
          <cell r="AA22">
            <v>0</v>
          </cell>
          <cell r="AB22">
            <v>1035942.97</v>
          </cell>
          <cell r="AC22">
            <v>140968.98</v>
          </cell>
          <cell r="AD22">
            <v>346170.41</v>
          </cell>
          <cell r="AE22">
            <v>1784.47</v>
          </cell>
          <cell r="AF22">
            <v>6525919.37</v>
          </cell>
          <cell r="AG22">
            <v>426016.84</v>
          </cell>
          <cell r="AH22">
            <v>0</v>
          </cell>
          <cell r="AI22">
            <v>0</v>
          </cell>
          <cell r="AJ22">
            <v>1035939.69</v>
          </cell>
          <cell r="AK22">
            <v>140968.98</v>
          </cell>
          <cell r="AL22">
            <v>346374.74</v>
          </cell>
          <cell r="AM22">
            <v>1784.47</v>
          </cell>
          <cell r="AN22">
            <v>6080388.63</v>
          </cell>
          <cell r="AO22">
            <v>424004.8</v>
          </cell>
          <cell r="AP22">
            <v>0</v>
          </cell>
          <cell r="AQ22">
            <v>0</v>
          </cell>
          <cell r="AR22">
            <v>1034441.82</v>
          </cell>
          <cell r="AS22">
            <v>140968.98</v>
          </cell>
          <cell r="AT22">
            <v>343207.15</v>
          </cell>
          <cell r="AU22">
            <v>1784.47</v>
          </cell>
          <cell r="AV22">
            <v>5775558.14</v>
          </cell>
          <cell r="AW22">
            <v>420321.05</v>
          </cell>
          <cell r="AX22">
            <v>0</v>
          </cell>
          <cell r="AY22">
            <v>0</v>
          </cell>
          <cell r="AZ22">
            <v>1034441.82</v>
          </cell>
          <cell r="BA22">
            <v>139438.43</v>
          </cell>
          <cell r="BB22">
            <v>343260.61</v>
          </cell>
          <cell r="BC22">
            <v>1784.47</v>
          </cell>
          <cell r="BD22">
            <v>5626270.06</v>
          </cell>
          <cell r="BE22">
            <v>415728.33</v>
          </cell>
          <cell r="BF22">
            <v>0</v>
          </cell>
          <cell r="BG22">
            <v>0</v>
          </cell>
          <cell r="BH22">
            <v>1024177.26</v>
          </cell>
          <cell r="BI22">
            <v>139438.43</v>
          </cell>
          <cell r="BJ22">
            <v>307877.01</v>
          </cell>
          <cell r="BK22">
            <v>1784.47</v>
          </cell>
          <cell r="BL22">
            <v>5488694.89</v>
          </cell>
          <cell r="BM22">
            <v>414418.34</v>
          </cell>
          <cell r="BN22">
            <v>0</v>
          </cell>
          <cell r="BO22">
            <v>0</v>
          </cell>
          <cell r="BP22">
            <v>952483.67</v>
          </cell>
          <cell r="BQ22">
            <v>139438.43</v>
          </cell>
          <cell r="BR22">
            <v>307900</v>
          </cell>
          <cell r="BS22">
            <v>1784.47</v>
          </cell>
          <cell r="BT22">
            <v>5445947.56</v>
          </cell>
          <cell r="BU22">
            <v>408406.25</v>
          </cell>
          <cell r="BV22">
            <v>0</v>
          </cell>
          <cell r="BW22">
            <v>0</v>
          </cell>
          <cell r="BX22">
            <v>901341.07</v>
          </cell>
          <cell r="BY22">
            <v>139438.43</v>
          </cell>
          <cell r="BZ22">
            <v>307900.01</v>
          </cell>
          <cell r="CA22">
            <v>1784.47</v>
          </cell>
          <cell r="CB22">
            <v>5399278.96</v>
          </cell>
          <cell r="CC22">
            <v>408127.73</v>
          </cell>
          <cell r="CD22">
            <v>0</v>
          </cell>
          <cell r="CE22">
            <v>0</v>
          </cell>
          <cell r="CF22">
            <v>826963.62</v>
          </cell>
          <cell r="CG22">
            <v>139438.43</v>
          </cell>
          <cell r="CH22">
            <v>307978.02</v>
          </cell>
          <cell r="CI22">
            <v>1784.47</v>
          </cell>
          <cell r="CJ22">
            <v>4929653.84</v>
          </cell>
          <cell r="CK22">
            <v>405766.45</v>
          </cell>
          <cell r="CL22">
            <v>0</v>
          </cell>
          <cell r="CM22">
            <v>0</v>
          </cell>
          <cell r="CN22">
            <v>755887.26</v>
          </cell>
          <cell r="CO22">
            <v>139438.43</v>
          </cell>
          <cell r="CP22">
            <v>291123.26</v>
          </cell>
          <cell r="CQ22">
            <v>1784.47</v>
          </cell>
          <cell r="CR22">
            <v>4875111.54</v>
          </cell>
          <cell r="CS22">
            <v>403266.63</v>
          </cell>
        </row>
        <row r="22">
          <cell r="CV22">
            <v>747364.26</v>
          </cell>
          <cell r="CW22">
            <v>139298.61</v>
          </cell>
          <cell r="CX22">
            <v>290309.89</v>
          </cell>
          <cell r="CY22">
            <v>1784.47</v>
          </cell>
          <cell r="CZ22">
            <v>4815585.76</v>
          </cell>
          <cell r="DA22">
            <v>398436.3</v>
          </cell>
          <cell r="DB22">
            <v>0</v>
          </cell>
          <cell r="DC22">
            <v>741998.15</v>
          </cell>
          <cell r="DD22">
            <v>138850.07</v>
          </cell>
          <cell r="DE22">
            <v>288846.29</v>
          </cell>
          <cell r="DF22">
            <v>1784.47</v>
          </cell>
          <cell r="DG22">
            <v>4796450.27</v>
          </cell>
          <cell r="DH22">
            <v>396055.96</v>
          </cell>
          <cell r="DI22">
            <v>0</v>
          </cell>
          <cell r="DJ22">
            <v>740695.6</v>
          </cell>
          <cell r="DK22">
            <v>136271.49</v>
          </cell>
          <cell r="DL22">
            <v>258813.19</v>
          </cell>
          <cell r="DM22">
            <v>1784.47</v>
          </cell>
          <cell r="DN22">
            <v>4682964.97</v>
          </cell>
          <cell r="DO22">
            <v>393702.37</v>
          </cell>
          <cell r="DP22">
            <v>0</v>
          </cell>
          <cell r="DQ22">
            <v>0</v>
          </cell>
          <cell r="DR22">
            <v>713246.41</v>
          </cell>
          <cell r="DS22">
            <v>136271.49</v>
          </cell>
          <cell r="DT22">
            <v>194990.94</v>
          </cell>
          <cell r="DU22">
            <v>1784.47</v>
          </cell>
          <cell r="DV22">
            <v>4540661.15</v>
          </cell>
          <cell r="DW22">
            <v>389785.44</v>
          </cell>
        </row>
        <row r="22">
          <cell r="DY22">
            <v>144498.3762</v>
          </cell>
          <cell r="DZ22">
            <v>2908.4</v>
          </cell>
          <cell r="EA22">
            <v>91437.55</v>
          </cell>
          <cell r="EB22">
            <v>0</v>
          </cell>
          <cell r="EC22">
            <v>503158.463</v>
          </cell>
          <cell r="ED22">
            <v>105.35</v>
          </cell>
          <cell r="EE22">
            <v>0</v>
          </cell>
          <cell r="EF22">
            <v>0</v>
          </cell>
          <cell r="EG22">
            <v>0</v>
          </cell>
          <cell r="EH22">
            <v>0</v>
          </cell>
          <cell r="EI22">
            <v>0</v>
          </cell>
          <cell r="EJ22">
            <v>0</v>
          </cell>
        </row>
        <row r="22">
          <cell r="EL22">
            <v>0</v>
          </cell>
          <cell r="EM22">
            <v>0</v>
          </cell>
          <cell r="EN22">
            <v>0</v>
          </cell>
          <cell r="EO22">
            <v>0</v>
          </cell>
          <cell r="EP22">
            <v>0</v>
          </cell>
          <cell r="EQ22">
            <v>0</v>
          </cell>
          <cell r="ER22">
            <v>0</v>
          </cell>
        </row>
        <row r="22">
          <cell r="ET22">
            <v>0</v>
          </cell>
          <cell r="EU22">
            <v>0</v>
          </cell>
          <cell r="EV22">
            <v>0</v>
          </cell>
          <cell r="EW22">
            <v>0</v>
          </cell>
          <cell r="EX22">
            <v>0</v>
          </cell>
          <cell r="EY22">
            <v>0</v>
          </cell>
        </row>
        <row r="22">
          <cell r="FA22">
            <v>0</v>
          </cell>
          <cell r="FB22">
            <v>0</v>
          </cell>
          <cell r="FC22">
            <v>0</v>
          </cell>
          <cell r="FD22">
            <v>0</v>
          </cell>
          <cell r="FE22">
            <v>0</v>
          </cell>
          <cell r="FF22">
            <v>0</v>
          </cell>
          <cell r="FG22">
            <v>0</v>
          </cell>
          <cell r="FH22">
            <v>0</v>
          </cell>
          <cell r="FI22">
            <v>0</v>
          </cell>
          <cell r="FJ22">
            <v>0</v>
          </cell>
          <cell r="FK22">
            <v>0</v>
          </cell>
          <cell r="FL22">
            <v>0</v>
          </cell>
          <cell r="FM22">
            <v>0</v>
          </cell>
          <cell r="FN22">
            <v>0</v>
          </cell>
          <cell r="FO22">
            <v>0</v>
          </cell>
          <cell r="FP22">
            <v>0</v>
          </cell>
          <cell r="FQ22">
            <v>0</v>
          </cell>
          <cell r="FR22">
            <v>0</v>
          </cell>
          <cell r="FS22">
            <v>0</v>
          </cell>
          <cell r="FT22">
            <v>0</v>
          </cell>
          <cell r="FU22">
            <v>0</v>
          </cell>
          <cell r="FV22">
            <v>0</v>
          </cell>
          <cell r="FW22">
            <v>0</v>
          </cell>
          <cell r="FX22">
            <v>0</v>
          </cell>
          <cell r="FY22">
            <v>0</v>
          </cell>
          <cell r="FZ22">
            <v>0</v>
          </cell>
          <cell r="GA22">
            <v>0</v>
          </cell>
          <cell r="GB22">
            <v>0</v>
          </cell>
          <cell r="GC22">
            <v>0</v>
          </cell>
          <cell r="GD22">
            <v>0</v>
          </cell>
          <cell r="GE22">
            <v>0</v>
          </cell>
          <cell r="GF22">
            <v>0</v>
          </cell>
          <cell r="GG22">
            <v>0</v>
          </cell>
          <cell r="GH22">
            <v>0</v>
          </cell>
          <cell r="GI22">
            <v>0</v>
          </cell>
          <cell r="GJ22">
            <v>0</v>
          </cell>
          <cell r="GK22">
            <v>0</v>
          </cell>
          <cell r="GL22">
            <v>0</v>
          </cell>
          <cell r="GM22">
            <v>0</v>
          </cell>
          <cell r="GN22">
            <v>0</v>
          </cell>
          <cell r="GO22">
            <v>0</v>
          </cell>
          <cell r="GP22">
            <v>0</v>
          </cell>
          <cell r="GQ22">
            <v>0</v>
          </cell>
          <cell r="GR22">
            <v>0</v>
          </cell>
          <cell r="GS22">
            <v>0</v>
          </cell>
          <cell r="GT22">
            <v>0</v>
          </cell>
          <cell r="GU22">
            <v>0</v>
          </cell>
          <cell r="GV22">
            <v>0</v>
          </cell>
          <cell r="GW22">
            <v>0</v>
          </cell>
          <cell r="GX22">
            <v>0</v>
          </cell>
          <cell r="GY22">
            <v>0</v>
          </cell>
          <cell r="GZ22">
            <v>0</v>
          </cell>
          <cell r="HA22">
            <v>0</v>
          </cell>
          <cell r="HB22">
            <v>0</v>
          </cell>
          <cell r="HC22">
            <v>0</v>
          </cell>
          <cell r="HD22">
            <v>0</v>
          </cell>
          <cell r="HE22">
            <v>0</v>
          </cell>
          <cell r="HF22">
            <v>0</v>
          </cell>
          <cell r="HG22">
            <v>0</v>
          </cell>
          <cell r="HH22">
            <v>0</v>
          </cell>
          <cell r="HI22">
            <v>0</v>
          </cell>
          <cell r="HJ22">
            <v>0</v>
          </cell>
          <cell r="HK22">
            <v>0</v>
          </cell>
          <cell r="HL22">
            <v>0</v>
          </cell>
          <cell r="HM22">
            <v>0</v>
          </cell>
          <cell r="HN22">
            <v>0</v>
          </cell>
          <cell r="HO22">
            <v>0</v>
          </cell>
          <cell r="HP22">
            <v>0</v>
          </cell>
          <cell r="HQ22">
            <v>0</v>
          </cell>
          <cell r="HR22">
            <v>0</v>
          </cell>
          <cell r="HS22">
            <v>0</v>
          </cell>
          <cell r="HT22">
            <v>0</v>
          </cell>
          <cell r="HU22">
            <v>0</v>
          </cell>
          <cell r="HV22">
            <v>0</v>
          </cell>
          <cell r="HW22">
            <v>0</v>
          </cell>
          <cell r="HX22">
            <v>0</v>
          </cell>
          <cell r="HY22">
            <v>0</v>
          </cell>
          <cell r="HZ22">
            <v>0</v>
          </cell>
          <cell r="IA22">
            <v>0</v>
          </cell>
          <cell r="IB22">
            <v>0</v>
          </cell>
          <cell r="IC22">
            <v>0</v>
          </cell>
          <cell r="ID22">
            <v>0</v>
          </cell>
          <cell r="IE22">
            <v>0</v>
          </cell>
          <cell r="IF22">
            <v>0</v>
          </cell>
          <cell r="IG22">
            <v>0</v>
          </cell>
          <cell r="IH22">
            <v>0</v>
          </cell>
          <cell r="II22">
            <v>0</v>
          </cell>
          <cell r="IJ22">
            <v>0</v>
          </cell>
          <cell r="IK22">
            <v>0</v>
          </cell>
          <cell r="IL22">
            <v>0</v>
          </cell>
          <cell r="IM22">
            <v>0</v>
          </cell>
          <cell r="IN22">
            <v>0</v>
          </cell>
          <cell r="IO22">
            <v>0</v>
          </cell>
          <cell r="IP22">
            <v>0</v>
          </cell>
          <cell r="IQ22">
            <v>0</v>
          </cell>
          <cell r="IR22">
            <v>0</v>
          </cell>
          <cell r="IS22">
            <v>0</v>
          </cell>
          <cell r="IT22">
            <v>0</v>
          </cell>
          <cell r="IU22">
            <v>0</v>
          </cell>
          <cell r="IV22">
            <v>0</v>
          </cell>
        </row>
        <row r="23">
          <cell r="D23">
            <v>333161.66</v>
          </cell>
          <cell r="E23">
            <v>142305.18</v>
          </cell>
          <cell r="F23">
            <v>264738.19</v>
          </cell>
          <cell r="G23">
            <v>1784.47</v>
          </cell>
          <cell r="H23">
            <v>7585450.16</v>
          </cell>
          <cell r="I23">
            <v>411586.64</v>
          </cell>
          <cell r="J23">
            <v>0</v>
          </cell>
          <cell r="K23">
            <v>0</v>
          </cell>
          <cell r="L23">
            <v>332877.93</v>
          </cell>
          <cell r="M23">
            <v>140968.98</v>
          </cell>
          <cell r="N23">
            <v>245405.58</v>
          </cell>
          <cell r="O23">
            <v>1784.47</v>
          </cell>
          <cell r="P23">
            <v>7417066.91</v>
          </cell>
          <cell r="Q23">
            <v>408372.75</v>
          </cell>
          <cell r="R23">
            <v>0</v>
          </cell>
          <cell r="S23">
            <v>0</v>
          </cell>
          <cell r="T23">
            <v>332877.93</v>
          </cell>
          <cell r="U23">
            <v>140968.98</v>
          </cell>
          <cell r="V23">
            <v>245405.58</v>
          </cell>
          <cell r="W23">
            <v>1784.47</v>
          </cell>
          <cell r="X23">
            <v>7360044.23</v>
          </cell>
          <cell r="Y23">
            <v>407846.79</v>
          </cell>
          <cell r="Z23">
            <v>0</v>
          </cell>
          <cell r="AA23">
            <v>0</v>
          </cell>
          <cell r="AB23">
            <v>331057.3</v>
          </cell>
          <cell r="AC23">
            <v>140968.98</v>
          </cell>
          <cell r="AD23">
            <v>234979.29</v>
          </cell>
          <cell r="AE23">
            <v>1784.47</v>
          </cell>
          <cell r="AF23">
            <v>6923752.61</v>
          </cell>
          <cell r="AG23">
            <v>407064.18</v>
          </cell>
          <cell r="AH23">
            <v>0</v>
          </cell>
          <cell r="AI23">
            <v>0</v>
          </cell>
          <cell r="AJ23">
            <v>307084.45</v>
          </cell>
          <cell r="AK23">
            <v>140968.98</v>
          </cell>
          <cell r="AL23">
            <v>228189.02</v>
          </cell>
          <cell r="AM23">
            <v>1784.47</v>
          </cell>
          <cell r="AN23">
            <v>6280263.83</v>
          </cell>
          <cell r="AO23">
            <v>405052.14</v>
          </cell>
          <cell r="AP23">
            <v>0</v>
          </cell>
          <cell r="AQ23">
            <v>0</v>
          </cell>
          <cell r="AR23">
            <v>305626.29</v>
          </cell>
          <cell r="AS23">
            <v>140968.98</v>
          </cell>
          <cell r="AT23">
            <v>221908.46</v>
          </cell>
          <cell r="AU23">
            <v>1784.47</v>
          </cell>
          <cell r="AV23">
            <v>5362191.27</v>
          </cell>
          <cell r="AW23">
            <v>401778.63</v>
          </cell>
          <cell r="AX23">
            <v>0</v>
          </cell>
          <cell r="AY23">
            <v>0</v>
          </cell>
          <cell r="AZ23">
            <v>305628.76</v>
          </cell>
          <cell r="BA23">
            <v>139438.43</v>
          </cell>
          <cell r="BB23">
            <v>221914.61</v>
          </cell>
          <cell r="BC23">
            <v>1784.47</v>
          </cell>
          <cell r="BD23">
            <v>5076895.43</v>
          </cell>
          <cell r="BE23">
            <v>396775.67</v>
          </cell>
          <cell r="BF23">
            <v>0</v>
          </cell>
          <cell r="BG23">
            <v>0</v>
          </cell>
          <cell r="BH23">
            <v>301264.81</v>
          </cell>
          <cell r="BI23">
            <v>139438.43</v>
          </cell>
          <cell r="BJ23">
            <v>189951.58</v>
          </cell>
          <cell r="BK23">
            <v>1784.47</v>
          </cell>
          <cell r="BL23">
            <v>5001688.57</v>
          </cell>
          <cell r="BM23">
            <v>395465.68</v>
          </cell>
          <cell r="BN23">
            <v>0</v>
          </cell>
          <cell r="BO23">
            <v>0</v>
          </cell>
          <cell r="BP23">
            <v>300611.15</v>
          </cell>
          <cell r="BQ23">
            <v>139438.43</v>
          </cell>
          <cell r="BR23">
            <v>173972.67</v>
          </cell>
          <cell r="BS23">
            <v>1784.47</v>
          </cell>
          <cell r="BT23">
            <v>4937714.22</v>
          </cell>
          <cell r="BU23">
            <v>389453.59</v>
          </cell>
          <cell r="BV23">
            <v>0</v>
          </cell>
          <cell r="BW23">
            <v>0</v>
          </cell>
          <cell r="BX23">
            <v>291235.67</v>
          </cell>
          <cell r="BY23">
            <v>139438.43</v>
          </cell>
          <cell r="BZ23">
            <v>173972.67</v>
          </cell>
          <cell r="CA23">
            <v>1784.47</v>
          </cell>
          <cell r="CB23">
            <v>4834800.65</v>
          </cell>
          <cell r="CC23">
            <v>389431.39</v>
          </cell>
          <cell r="CD23">
            <v>0</v>
          </cell>
          <cell r="CE23">
            <v>0</v>
          </cell>
          <cell r="CF23">
            <v>287852.06</v>
          </cell>
          <cell r="CG23">
            <v>139438.43</v>
          </cell>
          <cell r="CH23">
            <v>150482.6</v>
          </cell>
          <cell r="CI23">
            <v>1784.47</v>
          </cell>
          <cell r="CJ23">
            <v>4701472.2</v>
          </cell>
          <cell r="CK23">
            <v>386813.79</v>
          </cell>
          <cell r="CL23">
            <v>0</v>
          </cell>
          <cell r="CM23">
            <v>0</v>
          </cell>
          <cell r="CN23">
            <v>282057.76</v>
          </cell>
          <cell r="CO23">
            <v>139438.43</v>
          </cell>
          <cell r="CP23">
            <v>150488.57</v>
          </cell>
          <cell r="CQ23">
            <v>1784.47</v>
          </cell>
          <cell r="CR23">
            <v>4582135.14</v>
          </cell>
          <cell r="CS23">
            <v>384313.97</v>
          </cell>
        </row>
        <row r="23">
          <cell r="CV23">
            <v>264376.9</v>
          </cell>
          <cell r="CW23">
            <v>139438.43</v>
          </cell>
          <cell r="CX23">
            <v>150488.57</v>
          </cell>
          <cell r="CY23">
            <v>1784.47</v>
          </cell>
          <cell r="CZ23">
            <v>4488968.79</v>
          </cell>
          <cell r="DA23">
            <v>379483.64</v>
          </cell>
          <cell r="DB23">
            <v>0</v>
          </cell>
          <cell r="DC23">
            <v>259010.79</v>
          </cell>
          <cell r="DD23">
            <v>138989.89</v>
          </cell>
          <cell r="DE23">
            <v>150445.53</v>
          </cell>
          <cell r="DF23">
            <v>1784.47</v>
          </cell>
          <cell r="DG23">
            <v>4485620.13</v>
          </cell>
          <cell r="DH23">
            <v>377569.34</v>
          </cell>
          <cell r="DI23">
            <v>0</v>
          </cell>
          <cell r="DJ23">
            <v>257708.24</v>
          </cell>
          <cell r="DK23">
            <v>136271.49</v>
          </cell>
          <cell r="DL23">
            <v>148977.28</v>
          </cell>
          <cell r="DM23">
            <v>1784.47</v>
          </cell>
          <cell r="DN23">
            <v>4339661.52</v>
          </cell>
          <cell r="DO23">
            <v>375647.48</v>
          </cell>
          <cell r="DP23">
            <v>0</v>
          </cell>
          <cell r="DQ23">
            <v>0</v>
          </cell>
          <cell r="DR23">
            <v>250392.23</v>
          </cell>
          <cell r="DS23">
            <v>136271.49</v>
          </cell>
          <cell r="DT23">
            <v>148977.28</v>
          </cell>
          <cell r="DU23">
            <v>1784.47</v>
          </cell>
          <cell r="DV23">
            <v>4233453.37</v>
          </cell>
          <cell r="DW23">
            <v>373276.54</v>
          </cell>
        </row>
        <row r="23">
          <cell r="DY23">
            <v>250392.23</v>
          </cell>
          <cell r="DZ23">
            <v>136271.49</v>
          </cell>
          <cell r="EA23">
            <v>148977.28</v>
          </cell>
          <cell r="EB23">
            <v>1784.47</v>
          </cell>
          <cell r="EC23">
            <v>3782020.59</v>
          </cell>
          <cell r="ED23">
            <v>365879.81</v>
          </cell>
          <cell r="EE23">
            <v>0</v>
          </cell>
          <cell r="EF23">
            <v>178102.1706</v>
          </cell>
          <cell r="EG23">
            <v>4861.35</v>
          </cell>
          <cell r="EH23">
            <v>54995.269</v>
          </cell>
          <cell r="EI23">
            <v>0</v>
          </cell>
          <cell r="EJ23">
            <v>701059.9284</v>
          </cell>
          <cell r="EK23">
            <v>640.53</v>
          </cell>
          <cell r="EL23">
            <v>0</v>
          </cell>
          <cell r="EM23">
            <v>0</v>
          </cell>
          <cell r="EN23">
            <v>0</v>
          </cell>
          <cell r="EO23">
            <v>0</v>
          </cell>
          <cell r="EP23">
            <v>0</v>
          </cell>
          <cell r="EQ23">
            <v>0</v>
          </cell>
          <cell r="ER23">
            <v>0</v>
          </cell>
        </row>
        <row r="23">
          <cell r="ET23">
            <v>0</v>
          </cell>
          <cell r="EU23">
            <v>0</v>
          </cell>
          <cell r="EV23">
            <v>0</v>
          </cell>
          <cell r="EW23">
            <v>0</v>
          </cell>
          <cell r="EX23">
            <v>0</v>
          </cell>
          <cell r="EY23">
            <v>0</v>
          </cell>
        </row>
        <row r="23">
          <cell r="FA23">
            <v>0</v>
          </cell>
          <cell r="FB23">
            <v>0</v>
          </cell>
          <cell r="FC23">
            <v>0</v>
          </cell>
          <cell r="FD23">
            <v>0</v>
          </cell>
          <cell r="FE23">
            <v>0</v>
          </cell>
          <cell r="FF23">
            <v>0</v>
          </cell>
          <cell r="FG23">
            <v>0</v>
          </cell>
          <cell r="FH23">
            <v>0</v>
          </cell>
          <cell r="FI23">
            <v>0</v>
          </cell>
          <cell r="FJ23">
            <v>0</v>
          </cell>
          <cell r="FK23">
            <v>0</v>
          </cell>
          <cell r="FL23">
            <v>0</v>
          </cell>
          <cell r="FM23">
            <v>0</v>
          </cell>
          <cell r="FN23">
            <v>0</v>
          </cell>
          <cell r="FO23">
            <v>0</v>
          </cell>
          <cell r="FP23">
            <v>0</v>
          </cell>
          <cell r="FQ23">
            <v>0</v>
          </cell>
          <cell r="FR23">
            <v>0</v>
          </cell>
          <cell r="FS23">
            <v>0</v>
          </cell>
          <cell r="FT23">
            <v>0</v>
          </cell>
          <cell r="FU23">
            <v>0</v>
          </cell>
          <cell r="FV23">
            <v>0</v>
          </cell>
          <cell r="FW23">
            <v>0</v>
          </cell>
          <cell r="FX23">
            <v>0</v>
          </cell>
          <cell r="FY23">
            <v>0</v>
          </cell>
          <cell r="FZ23">
            <v>0</v>
          </cell>
          <cell r="GA23">
            <v>0</v>
          </cell>
          <cell r="GB23">
            <v>0</v>
          </cell>
          <cell r="GC23">
            <v>0</v>
          </cell>
          <cell r="GD23">
            <v>0</v>
          </cell>
          <cell r="GE23">
            <v>0</v>
          </cell>
          <cell r="GF23">
            <v>0</v>
          </cell>
          <cell r="GG23">
            <v>0</v>
          </cell>
          <cell r="GH23">
            <v>0</v>
          </cell>
          <cell r="GI23">
            <v>0</v>
          </cell>
          <cell r="GJ23">
            <v>0</v>
          </cell>
          <cell r="GK23">
            <v>0</v>
          </cell>
          <cell r="GL23">
            <v>0</v>
          </cell>
          <cell r="GM23">
            <v>0</v>
          </cell>
          <cell r="GN23">
            <v>0</v>
          </cell>
          <cell r="GO23">
            <v>0</v>
          </cell>
          <cell r="GP23">
            <v>0</v>
          </cell>
          <cell r="GQ23">
            <v>0</v>
          </cell>
          <cell r="GR23">
            <v>0</v>
          </cell>
          <cell r="GS23">
            <v>0</v>
          </cell>
          <cell r="GT23">
            <v>0</v>
          </cell>
          <cell r="GU23">
            <v>0</v>
          </cell>
          <cell r="GV23">
            <v>0</v>
          </cell>
          <cell r="GW23">
            <v>0</v>
          </cell>
          <cell r="GX23">
            <v>0</v>
          </cell>
          <cell r="GY23">
            <v>0</v>
          </cell>
          <cell r="GZ23">
            <v>0</v>
          </cell>
          <cell r="HA23">
            <v>0</v>
          </cell>
          <cell r="HB23">
            <v>0</v>
          </cell>
          <cell r="HC23">
            <v>0</v>
          </cell>
          <cell r="HD23">
            <v>0</v>
          </cell>
          <cell r="HE23">
            <v>0</v>
          </cell>
          <cell r="HF23">
            <v>0</v>
          </cell>
          <cell r="HG23">
            <v>0</v>
          </cell>
          <cell r="HH23">
            <v>0</v>
          </cell>
          <cell r="HI23">
            <v>0</v>
          </cell>
          <cell r="HJ23">
            <v>0</v>
          </cell>
          <cell r="HK23">
            <v>0</v>
          </cell>
          <cell r="HL23">
            <v>0</v>
          </cell>
          <cell r="HM23">
            <v>0</v>
          </cell>
          <cell r="HN23">
            <v>0</v>
          </cell>
          <cell r="HO23">
            <v>0</v>
          </cell>
          <cell r="HP23">
            <v>0</v>
          </cell>
          <cell r="HQ23">
            <v>0</v>
          </cell>
          <cell r="HR23">
            <v>0</v>
          </cell>
          <cell r="HS23">
            <v>0</v>
          </cell>
          <cell r="HT23">
            <v>0</v>
          </cell>
          <cell r="HU23">
            <v>0</v>
          </cell>
          <cell r="HV23">
            <v>0</v>
          </cell>
          <cell r="HW23">
            <v>0</v>
          </cell>
          <cell r="HX23">
            <v>0</v>
          </cell>
          <cell r="HY23">
            <v>0</v>
          </cell>
          <cell r="HZ23">
            <v>0</v>
          </cell>
          <cell r="IA23">
            <v>0</v>
          </cell>
          <cell r="IB23">
            <v>0</v>
          </cell>
          <cell r="IC23">
            <v>0</v>
          </cell>
          <cell r="ID23">
            <v>0</v>
          </cell>
          <cell r="IE23">
            <v>0</v>
          </cell>
          <cell r="IF23">
            <v>0</v>
          </cell>
          <cell r="IG23">
            <v>0</v>
          </cell>
          <cell r="IH23">
            <v>0</v>
          </cell>
          <cell r="II23">
            <v>0</v>
          </cell>
          <cell r="IJ23">
            <v>0</v>
          </cell>
          <cell r="IK23">
            <v>0</v>
          </cell>
          <cell r="IL23">
            <v>0</v>
          </cell>
          <cell r="IM23">
            <v>0</v>
          </cell>
          <cell r="IN23">
            <v>0</v>
          </cell>
          <cell r="IO23">
            <v>0</v>
          </cell>
          <cell r="IP23">
            <v>0</v>
          </cell>
          <cell r="IQ23">
            <v>0</v>
          </cell>
          <cell r="IR23">
            <v>0</v>
          </cell>
          <cell r="IS23">
            <v>0</v>
          </cell>
          <cell r="IT23">
            <v>0</v>
          </cell>
          <cell r="IU23">
            <v>0</v>
          </cell>
          <cell r="IV23">
            <v>0</v>
          </cell>
        </row>
        <row r="24">
          <cell r="D24">
            <v>1075765.22</v>
          </cell>
          <cell r="E24">
            <v>148951.58</v>
          </cell>
          <cell r="F24">
            <v>204554.22</v>
          </cell>
          <cell r="G24">
            <v>1784.47</v>
          </cell>
          <cell r="H24">
            <v>8300790.47</v>
          </cell>
          <cell r="I24">
            <v>418087.88</v>
          </cell>
          <cell r="J24">
            <v>0</v>
          </cell>
          <cell r="K24">
            <v>0</v>
          </cell>
          <cell r="L24">
            <v>1075481.49</v>
          </cell>
          <cell r="M24">
            <v>147615.38</v>
          </cell>
          <cell r="N24">
            <v>204541.35</v>
          </cell>
          <cell r="O24">
            <v>1784.47</v>
          </cell>
          <cell r="P24">
            <v>8250990.96</v>
          </cell>
          <cell r="Q24">
            <v>414873.99</v>
          </cell>
          <cell r="R24">
            <v>0</v>
          </cell>
          <cell r="S24">
            <v>0</v>
          </cell>
          <cell r="T24">
            <v>1075481.49</v>
          </cell>
          <cell r="U24">
            <v>147615.38</v>
          </cell>
          <cell r="V24">
            <v>204528.3</v>
          </cell>
          <cell r="W24">
            <v>1784.47</v>
          </cell>
          <cell r="X24">
            <v>8099607.94</v>
          </cell>
          <cell r="Y24">
            <v>414348.03</v>
          </cell>
          <cell r="Z24">
            <v>0</v>
          </cell>
          <cell r="AA24">
            <v>0</v>
          </cell>
          <cell r="AB24">
            <v>1073660.86</v>
          </cell>
          <cell r="AC24">
            <v>147615.38</v>
          </cell>
          <cell r="AD24">
            <v>136359.95</v>
          </cell>
          <cell r="AE24">
            <v>1784.47</v>
          </cell>
          <cell r="AF24">
            <v>8050779.84</v>
          </cell>
          <cell r="AG24">
            <v>413565.42</v>
          </cell>
          <cell r="AH24">
            <v>0</v>
          </cell>
          <cell r="AI24">
            <v>0</v>
          </cell>
          <cell r="AJ24">
            <v>1073660.86</v>
          </cell>
          <cell r="AK24">
            <v>147615.38</v>
          </cell>
          <cell r="AL24">
            <v>131293.77</v>
          </cell>
          <cell r="AM24">
            <v>1784.47</v>
          </cell>
          <cell r="AN24">
            <v>7936612.22</v>
          </cell>
          <cell r="AO24">
            <v>411553.38</v>
          </cell>
          <cell r="AP24">
            <v>0</v>
          </cell>
          <cell r="AQ24">
            <v>0</v>
          </cell>
          <cell r="AR24">
            <v>769133.75</v>
          </cell>
          <cell r="AS24">
            <v>147615.38</v>
          </cell>
          <cell r="AT24">
            <v>131280.68</v>
          </cell>
          <cell r="AU24">
            <v>1784.47</v>
          </cell>
          <cell r="AV24">
            <v>7120446.09</v>
          </cell>
          <cell r="AW24">
            <v>408597.14</v>
          </cell>
          <cell r="AX24">
            <v>0</v>
          </cell>
          <cell r="AY24">
            <v>0</v>
          </cell>
          <cell r="AZ24">
            <v>729537.94</v>
          </cell>
          <cell r="BA24">
            <v>146084.83</v>
          </cell>
          <cell r="BB24">
            <v>131341.26</v>
          </cell>
          <cell r="BC24">
            <v>1784.47</v>
          </cell>
          <cell r="BD24">
            <v>6446548.9</v>
          </cell>
          <cell r="BE24">
            <v>403276.91</v>
          </cell>
          <cell r="BF24">
            <v>0</v>
          </cell>
          <cell r="BG24">
            <v>0</v>
          </cell>
          <cell r="BH24">
            <v>725173.99</v>
          </cell>
          <cell r="BI24">
            <v>146084.83</v>
          </cell>
          <cell r="BJ24">
            <v>131328.99</v>
          </cell>
          <cell r="BK24">
            <v>1784.47</v>
          </cell>
          <cell r="BL24">
            <v>6384128.11</v>
          </cell>
          <cell r="BM24">
            <v>401966.92</v>
          </cell>
          <cell r="BN24">
            <v>0</v>
          </cell>
          <cell r="BO24">
            <v>0</v>
          </cell>
          <cell r="BP24">
            <v>697032.82</v>
          </cell>
          <cell r="BQ24">
            <v>146084.83</v>
          </cell>
          <cell r="BR24">
            <v>131316.31</v>
          </cell>
          <cell r="BS24">
            <v>1784.47</v>
          </cell>
          <cell r="BT24">
            <v>6181228.05</v>
          </cell>
          <cell r="BU24">
            <v>395954.83</v>
          </cell>
          <cell r="BV24">
            <v>0</v>
          </cell>
          <cell r="BW24">
            <v>0</v>
          </cell>
          <cell r="BX24">
            <v>687657.34</v>
          </cell>
          <cell r="BY24">
            <v>146084.83</v>
          </cell>
          <cell r="BZ24">
            <v>131304.08</v>
          </cell>
          <cell r="CA24">
            <v>1784.47</v>
          </cell>
          <cell r="CB24">
            <v>6123710.7</v>
          </cell>
          <cell r="CC24">
            <v>395954.83</v>
          </cell>
          <cell r="CD24">
            <v>0</v>
          </cell>
          <cell r="CE24">
            <v>0</v>
          </cell>
          <cell r="CF24">
            <v>675639.93</v>
          </cell>
          <cell r="CG24">
            <v>146084.83</v>
          </cell>
          <cell r="CH24">
            <v>131291.47</v>
          </cell>
          <cell r="CI24">
            <v>1784.47</v>
          </cell>
          <cell r="CJ24">
            <v>5737605.61</v>
          </cell>
          <cell r="CK24">
            <v>392165.13</v>
          </cell>
          <cell r="CL24">
            <v>0</v>
          </cell>
          <cell r="CM24">
            <v>0</v>
          </cell>
          <cell r="CN24">
            <v>634433.31</v>
          </cell>
          <cell r="CO24">
            <v>146084.83</v>
          </cell>
          <cell r="CP24">
            <v>131278.74</v>
          </cell>
          <cell r="CQ24">
            <v>1784.47</v>
          </cell>
          <cell r="CR24">
            <v>5176520.83</v>
          </cell>
          <cell r="CS24">
            <v>389630.47</v>
          </cell>
        </row>
        <row r="24">
          <cell r="CV24">
            <v>601956.3</v>
          </cell>
          <cell r="CW24">
            <v>146084.83</v>
          </cell>
          <cell r="CX24">
            <v>131250.54</v>
          </cell>
          <cell r="CY24">
            <v>1784.47</v>
          </cell>
          <cell r="CZ24">
            <v>5110152.92</v>
          </cell>
          <cell r="DA24">
            <v>384800.14</v>
          </cell>
          <cell r="DB24">
            <v>0</v>
          </cell>
          <cell r="DC24">
            <v>596590.19</v>
          </cell>
          <cell r="DD24">
            <v>145636.29</v>
          </cell>
          <cell r="DE24">
            <v>131238.05</v>
          </cell>
          <cell r="DF24">
            <v>1784.47</v>
          </cell>
          <cell r="DG24">
            <v>4774068.56</v>
          </cell>
          <cell r="DH24">
            <v>382036.64</v>
          </cell>
          <cell r="DI24">
            <v>0</v>
          </cell>
          <cell r="DJ24">
            <v>595287.64</v>
          </cell>
          <cell r="DK24">
            <v>143388.1</v>
          </cell>
          <cell r="DL24">
            <v>131182.26</v>
          </cell>
          <cell r="DM24">
            <v>1784.47</v>
          </cell>
          <cell r="DN24">
            <v>4745117.78</v>
          </cell>
          <cell r="DO24">
            <v>380114.78</v>
          </cell>
          <cell r="DP24">
            <v>0</v>
          </cell>
          <cell r="DQ24">
            <v>0</v>
          </cell>
          <cell r="DR24">
            <v>595287.64</v>
          </cell>
          <cell r="DS24">
            <v>142917.89</v>
          </cell>
          <cell r="DT24">
            <v>108533.89</v>
          </cell>
          <cell r="DU24">
            <v>1784.47</v>
          </cell>
          <cell r="DV24">
            <v>4715086.32</v>
          </cell>
          <cell r="DW24">
            <v>377743.84</v>
          </cell>
        </row>
        <row r="24">
          <cell r="DY24">
            <v>595287.64</v>
          </cell>
          <cell r="DZ24">
            <v>142917.89</v>
          </cell>
          <cell r="EA24">
            <v>108533.89</v>
          </cell>
          <cell r="EB24">
            <v>1784.47</v>
          </cell>
          <cell r="EC24">
            <v>4703744.78</v>
          </cell>
          <cell r="ED24">
            <v>373181.05</v>
          </cell>
          <cell r="EE24">
            <v>0</v>
          </cell>
          <cell r="EF24">
            <v>585047.5</v>
          </cell>
          <cell r="EG24">
            <v>142872.15</v>
          </cell>
          <cell r="EH24">
            <v>108533.89</v>
          </cell>
          <cell r="EI24">
            <v>1784.47</v>
          </cell>
          <cell r="EJ24">
            <v>4333400.15</v>
          </cell>
          <cell r="EK24">
            <v>365744.24</v>
          </cell>
          <cell r="EL24">
            <v>0</v>
          </cell>
          <cell r="EM24">
            <v>145902.6216</v>
          </cell>
          <cell r="EN24">
            <v>6501.68</v>
          </cell>
          <cell r="EO24">
            <v>31638.9775</v>
          </cell>
          <cell r="EP24">
            <v>0</v>
          </cell>
          <cell r="EQ24">
            <v>985087.4184</v>
          </cell>
          <cell r="ER24">
            <v>1659.45</v>
          </cell>
          <cell r="ES24">
            <v>0</v>
          </cell>
        </row>
        <row r="25">
          <cell r="D25">
            <v>3984532.91</v>
          </cell>
          <cell r="E25">
            <v>148951.58</v>
          </cell>
          <cell r="F25">
            <v>211110.11</v>
          </cell>
          <cell r="G25">
            <v>1783.09</v>
          </cell>
          <cell r="H25">
            <v>7720733.18</v>
          </cell>
          <cell r="I25">
            <v>417899.09</v>
          </cell>
          <cell r="J25">
            <v>0</v>
          </cell>
          <cell r="K25">
            <v>0</v>
          </cell>
          <cell r="L25">
            <v>3775032.04</v>
          </cell>
          <cell r="M25">
            <v>147615.38</v>
          </cell>
          <cell r="N25">
            <v>211123.57</v>
          </cell>
          <cell r="O25">
            <v>1783.09</v>
          </cell>
          <cell r="P25">
            <v>7608581.35</v>
          </cell>
          <cell r="Q25">
            <v>414685.2</v>
          </cell>
          <cell r="R25">
            <v>0</v>
          </cell>
          <cell r="S25">
            <v>0</v>
          </cell>
          <cell r="T25">
            <v>3692198.95</v>
          </cell>
          <cell r="U25">
            <v>147615.38</v>
          </cell>
          <cell r="V25">
            <v>211123.57</v>
          </cell>
          <cell r="W25">
            <v>1783.09</v>
          </cell>
          <cell r="X25">
            <v>7418258.09</v>
          </cell>
          <cell r="Y25">
            <v>414159.24</v>
          </cell>
          <cell r="Z25">
            <v>0</v>
          </cell>
          <cell r="AA25">
            <v>0</v>
          </cell>
          <cell r="AB25">
            <v>3690378.32</v>
          </cell>
          <cell r="AC25">
            <v>147615.38</v>
          </cell>
          <cell r="AD25">
            <v>191996.45</v>
          </cell>
          <cell r="AE25">
            <v>1783.09</v>
          </cell>
          <cell r="AF25">
            <v>7097671.71</v>
          </cell>
          <cell r="AG25">
            <v>413376.63</v>
          </cell>
          <cell r="AH25">
            <v>0</v>
          </cell>
          <cell r="AI25">
            <v>0</v>
          </cell>
          <cell r="AJ25">
            <v>3679459.32</v>
          </cell>
          <cell r="AK25">
            <v>147615.38</v>
          </cell>
          <cell r="AL25">
            <v>191996.45</v>
          </cell>
          <cell r="AM25">
            <v>1783.09</v>
          </cell>
          <cell r="AN25">
            <v>6886345.45</v>
          </cell>
          <cell r="AO25">
            <v>411364.59</v>
          </cell>
          <cell r="AP25">
            <v>0</v>
          </cell>
          <cell r="AQ25">
            <v>0</v>
          </cell>
          <cell r="AR25">
            <v>3653548.53</v>
          </cell>
          <cell r="AS25">
            <v>147615.38</v>
          </cell>
          <cell r="AT25">
            <v>179564.88</v>
          </cell>
          <cell r="AU25">
            <v>1783.09</v>
          </cell>
          <cell r="AV25">
            <v>6812550.28</v>
          </cell>
          <cell r="AW25">
            <v>408408.35</v>
          </cell>
          <cell r="AX25">
            <v>0</v>
          </cell>
          <cell r="AY25">
            <v>0</v>
          </cell>
          <cell r="AZ25">
            <v>3423571.54</v>
          </cell>
          <cell r="BA25">
            <v>146084.83</v>
          </cell>
          <cell r="BB25">
            <v>179549.7</v>
          </cell>
          <cell r="BC25">
            <v>1783.09</v>
          </cell>
          <cell r="BD25">
            <v>5812443.64</v>
          </cell>
          <cell r="BE25">
            <v>403456.1</v>
          </cell>
          <cell r="BF25">
            <v>0</v>
          </cell>
          <cell r="BG25">
            <v>0</v>
          </cell>
          <cell r="BH25">
            <v>3142856.08</v>
          </cell>
          <cell r="BI25">
            <v>146084.83</v>
          </cell>
          <cell r="BJ25">
            <v>165272.33</v>
          </cell>
          <cell r="BK25">
            <v>1783.09</v>
          </cell>
          <cell r="BL25">
            <v>5112340.2</v>
          </cell>
          <cell r="BM25">
            <v>402151.79</v>
          </cell>
          <cell r="BN25">
            <v>0</v>
          </cell>
          <cell r="BO25">
            <v>0</v>
          </cell>
          <cell r="BP25">
            <v>2987656.03</v>
          </cell>
          <cell r="BQ25">
            <v>146084.83</v>
          </cell>
          <cell r="BR25">
            <v>165272.56</v>
          </cell>
          <cell r="BS25">
            <v>1783.09</v>
          </cell>
          <cell r="BT25">
            <v>4907442.33</v>
          </cell>
          <cell r="BU25">
            <v>395782.97</v>
          </cell>
          <cell r="BV25">
            <v>0</v>
          </cell>
          <cell r="BW25">
            <v>0</v>
          </cell>
          <cell r="BX25">
            <v>2978280.55</v>
          </cell>
          <cell r="BY25">
            <v>146084.83</v>
          </cell>
          <cell r="BZ25">
            <v>165272.56</v>
          </cell>
          <cell r="CA25">
            <v>1783.09</v>
          </cell>
          <cell r="CB25">
            <v>4863091.16</v>
          </cell>
          <cell r="CC25">
            <v>395782.77</v>
          </cell>
          <cell r="CD25">
            <v>0</v>
          </cell>
          <cell r="CE25">
            <v>0</v>
          </cell>
          <cell r="CF25">
            <v>2974896.94</v>
          </cell>
          <cell r="CG25">
            <v>146084.83</v>
          </cell>
          <cell r="CH25">
            <v>165272.56</v>
          </cell>
          <cell r="CI25">
            <v>1783.09</v>
          </cell>
          <cell r="CJ25">
            <v>4811514.8</v>
          </cell>
          <cell r="CK25">
            <v>393421.49</v>
          </cell>
          <cell r="CL25">
            <v>0</v>
          </cell>
          <cell r="CM25">
            <v>0</v>
          </cell>
          <cell r="CN25">
            <v>2969095.33</v>
          </cell>
          <cell r="CO25">
            <v>146084.83</v>
          </cell>
          <cell r="CP25">
            <v>165272.56</v>
          </cell>
          <cell r="CQ25">
            <v>1783.09</v>
          </cell>
          <cell r="CR25">
            <v>4688080.64</v>
          </cell>
          <cell r="CS25">
            <v>390656.51</v>
          </cell>
        </row>
        <row r="25">
          <cell r="CV25">
            <v>2940873.04</v>
          </cell>
          <cell r="CW25">
            <v>146084.83</v>
          </cell>
          <cell r="CX25">
            <v>165272.56</v>
          </cell>
          <cell r="CY25">
            <v>1783.09</v>
          </cell>
          <cell r="CZ25">
            <v>4661116.24</v>
          </cell>
          <cell r="DA25">
            <v>386724.02</v>
          </cell>
          <cell r="DB25">
            <v>0</v>
          </cell>
          <cell r="DC25">
            <v>2896039.35</v>
          </cell>
          <cell r="DD25">
            <v>145636.29</v>
          </cell>
          <cell r="DE25">
            <v>152734.91</v>
          </cell>
          <cell r="DF25">
            <v>1783.09</v>
          </cell>
          <cell r="DG25">
            <v>4149982.77</v>
          </cell>
          <cell r="DH25">
            <v>383904.08</v>
          </cell>
          <cell r="DI25">
            <v>0</v>
          </cell>
          <cell r="DJ25">
            <v>2768444.97</v>
          </cell>
          <cell r="DK25">
            <v>143587.9</v>
          </cell>
          <cell r="DL25">
            <v>152734.91</v>
          </cell>
          <cell r="DM25">
            <v>1783.09</v>
          </cell>
          <cell r="DN25">
            <v>3912028.28</v>
          </cell>
          <cell r="DO25">
            <v>381056.4</v>
          </cell>
          <cell r="DP25">
            <v>0</v>
          </cell>
          <cell r="DQ25">
            <v>0</v>
          </cell>
          <cell r="DR25">
            <v>2019024.73</v>
          </cell>
          <cell r="DS25">
            <v>143058.11</v>
          </cell>
          <cell r="DT25">
            <v>152734.91</v>
          </cell>
          <cell r="DU25">
            <v>1783.09</v>
          </cell>
          <cell r="DV25">
            <v>3903172.35</v>
          </cell>
          <cell r="DW25">
            <v>379189.26</v>
          </cell>
        </row>
        <row r="25">
          <cell r="DY25">
            <v>1858801.92</v>
          </cell>
          <cell r="DZ25">
            <v>142917.89</v>
          </cell>
          <cell r="EA25">
            <v>152734.91</v>
          </cell>
          <cell r="EB25">
            <v>1783.09</v>
          </cell>
          <cell r="EC25">
            <v>3816281.45</v>
          </cell>
          <cell r="ED25">
            <v>374122.67</v>
          </cell>
          <cell r="EE25">
            <v>0</v>
          </cell>
          <cell r="EF25">
            <v>1520983.55</v>
          </cell>
          <cell r="EG25">
            <v>142917.89</v>
          </cell>
          <cell r="EH25">
            <v>152734.91</v>
          </cell>
          <cell r="EI25">
            <v>1783.09</v>
          </cell>
          <cell r="EJ25">
            <v>3795719.48</v>
          </cell>
          <cell r="EK25">
            <v>368806.5</v>
          </cell>
          <cell r="EL25">
            <v>0</v>
          </cell>
          <cell r="EM25">
            <v>1469338.54</v>
          </cell>
          <cell r="EN25">
            <v>142849.81</v>
          </cell>
          <cell r="EO25">
            <v>104827.22</v>
          </cell>
          <cell r="EP25">
            <v>1783.09</v>
          </cell>
          <cell r="EQ25">
            <v>3292613</v>
          </cell>
          <cell r="ER25">
            <v>364321.84</v>
          </cell>
          <cell r="ES25">
            <v>0</v>
          </cell>
          <cell r="ET25">
            <v>221497.9784</v>
          </cell>
          <cell r="EU25">
            <v>7349.11</v>
          </cell>
          <cell r="EV25">
            <v>60940.814</v>
          </cell>
          <cell r="EW25">
            <v>695391.2784</v>
          </cell>
          <cell r="EX25">
            <v>7722.31</v>
          </cell>
          <cell r="EY25">
            <v>0</v>
          </cell>
          <cell r="EZ25">
            <v>0</v>
          </cell>
        </row>
        <row r="26">
          <cell r="D26">
            <v>4643596.14</v>
          </cell>
          <cell r="E26">
            <v>148951.58</v>
          </cell>
        </row>
        <row r="26">
          <cell r="H26">
            <v>4554925.45</v>
          </cell>
          <cell r="I26">
            <v>440160.92</v>
          </cell>
          <cell r="J26">
            <v>0</v>
          </cell>
          <cell r="K26">
            <v>0</v>
          </cell>
          <cell r="L26">
            <v>4643312.41</v>
          </cell>
          <cell r="M26">
            <v>147615.38</v>
          </cell>
        </row>
        <row r="26">
          <cell r="P26">
            <v>4445983.04</v>
          </cell>
          <cell r="Q26">
            <v>436947.03</v>
          </cell>
          <cell r="R26">
            <v>0</v>
          </cell>
          <cell r="S26">
            <v>0</v>
          </cell>
          <cell r="T26">
            <v>4557408.34</v>
          </cell>
          <cell r="U26">
            <v>147615.38</v>
          </cell>
        </row>
        <row r="26">
          <cell r="X26">
            <v>4401384.23</v>
          </cell>
          <cell r="Y26">
            <v>436421.07</v>
          </cell>
          <cell r="Z26">
            <v>0</v>
          </cell>
          <cell r="AA26">
            <v>0</v>
          </cell>
          <cell r="AB26">
            <v>4542995.96</v>
          </cell>
          <cell r="AC26">
            <v>147615.38</v>
          </cell>
        </row>
        <row r="26">
          <cell r="AF26">
            <v>4361809.92</v>
          </cell>
          <cell r="AG26">
            <v>435638.46</v>
          </cell>
          <cell r="AH26">
            <v>0</v>
          </cell>
          <cell r="AI26">
            <v>0</v>
          </cell>
          <cell r="AJ26">
            <v>4487468.83</v>
          </cell>
          <cell r="AK26">
            <v>147615.38</v>
          </cell>
        </row>
        <row r="26">
          <cell r="AN26">
            <v>4141122.18</v>
          </cell>
          <cell r="AO26">
            <v>433626.42</v>
          </cell>
          <cell r="AP26">
            <v>0</v>
          </cell>
          <cell r="AQ26">
            <v>0</v>
          </cell>
          <cell r="AR26">
            <v>4478362.81</v>
          </cell>
          <cell r="AS26">
            <v>147615.38</v>
          </cell>
        </row>
        <row r="26">
          <cell r="AV26">
            <v>4117899.74</v>
          </cell>
          <cell r="AW26">
            <v>430670.18</v>
          </cell>
          <cell r="AX26">
            <v>0</v>
          </cell>
          <cell r="AY26">
            <v>0</v>
          </cell>
          <cell r="AZ26">
            <v>4295741.8</v>
          </cell>
          <cell r="BA26">
            <v>146084.83</v>
          </cell>
        </row>
        <row r="26">
          <cell r="BD26">
            <v>4083007.37</v>
          </cell>
          <cell r="BE26">
            <v>426077.46</v>
          </cell>
          <cell r="BF26">
            <v>0</v>
          </cell>
          <cell r="BG26">
            <v>0</v>
          </cell>
          <cell r="BH26">
            <v>3458557.28</v>
          </cell>
          <cell r="BI26">
            <v>146084.83</v>
          </cell>
        </row>
        <row r="26">
          <cell r="BL26">
            <v>3630903.14</v>
          </cell>
          <cell r="BM26">
            <v>424767.47</v>
          </cell>
          <cell r="BN26">
            <v>0</v>
          </cell>
          <cell r="BO26">
            <v>0</v>
          </cell>
          <cell r="BP26">
            <v>3006165.02</v>
          </cell>
          <cell r="BQ26">
            <v>146084.83</v>
          </cell>
        </row>
        <row r="26">
          <cell r="BT26">
            <v>3343289.94</v>
          </cell>
          <cell r="BU26">
            <v>418006.61</v>
          </cell>
          <cell r="BV26">
            <v>0</v>
          </cell>
          <cell r="BW26">
            <v>0</v>
          </cell>
          <cell r="BX26">
            <v>2796369.62</v>
          </cell>
          <cell r="BY26">
            <v>146084.83</v>
          </cell>
        </row>
        <row r="26">
          <cell r="CB26">
            <v>3272816.81</v>
          </cell>
          <cell r="CC26">
            <v>418006.61</v>
          </cell>
          <cell r="CD26">
            <v>0</v>
          </cell>
          <cell r="CE26">
            <v>0</v>
          </cell>
          <cell r="CF26">
            <v>2752302.79</v>
          </cell>
          <cell r="CG26">
            <v>146084.83</v>
          </cell>
        </row>
        <row r="26">
          <cell r="CJ26">
            <v>3264257.22</v>
          </cell>
          <cell r="CK26">
            <v>415645.33</v>
          </cell>
          <cell r="CL26">
            <v>0</v>
          </cell>
          <cell r="CM26">
            <v>0</v>
          </cell>
          <cell r="CN26">
            <v>2746501.18</v>
          </cell>
          <cell r="CO26">
            <v>146084.83</v>
          </cell>
        </row>
        <row r="26">
          <cell r="CR26">
            <v>3227158.82</v>
          </cell>
          <cell r="CS26">
            <v>413145.51</v>
          </cell>
        </row>
        <row r="26">
          <cell r="CV26">
            <v>2680995.61</v>
          </cell>
          <cell r="CW26">
            <v>146084.83</v>
          </cell>
        </row>
        <row r="26">
          <cell r="CZ26">
            <v>3161017.94</v>
          </cell>
          <cell r="DA26">
            <v>409890.19</v>
          </cell>
          <cell r="DB26">
            <v>0</v>
          </cell>
          <cell r="DC26">
            <v>2568223.47</v>
          </cell>
          <cell r="DD26">
            <v>145636.29</v>
          </cell>
        </row>
        <row r="26">
          <cell r="DG26">
            <v>2943897.65</v>
          </cell>
          <cell r="DH26">
            <v>407070.25</v>
          </cell>
          <cell r="DI26">
            <v>0</v>
          </cell>
          <cell r="DJ26">
            <v>2560265.23</v>
          </cell>
          <cell r="DK26">
            <v>143587.9</v>
          </cell>
        </row>
        <row r="26">
          <cell r="DN26">
            <v>2837380.56</v>
          </cell>
          <cell r="DO26">
            <v>403827.42</v>
          </cell>
          <cell r="DP26">
            <v>0</v>
          </cell>
          <cell r="DQ26">
            <v>0</v>
          </cell>
          <cell r="DR26">
            <v>2560282.61</v>
          </cell>
          <cell r="DS26">
            <v>143587.9</v>
          </cell>
        </row>
        <row r="26">
          <cell r="DV26">
            <v>2784584.97</v>
          </cell>
          <cell r="DW26">
            <v>402048.94</v>
          </cell>
        </row>
        <row r="26">
          <cell r="DY26">
            <v>2560282.61</v>
          </cell>
          <cell r="DZ26">
            <v>142917.89</v>
          </cell>
        </row>
        <row r="26">
          <cell r="EC26">
            <v>2774824.86</v>
          </cell>
          <cell r="ED26">
            <v>397289.95</v>
          </cell>
          <cell r="EE26">
            <v>0</v>
          </cell>
          <cell r="EF26">
            <v>2428672.89</v>
          </cell>
          <cell r="EG26">
            <v>142917.89</v>
          </cell>
        </row>
        <row r="26">
          <cell r="EJ26">
            <v>2687225.3</v>
          </cell>
          <cell r="EK26">
            <v>391577.52</v>
          </cell>
          <cell r="EL26">
            <v>0</v>
          </cell>
          <cell r="EM26">
            <v>2409784.06</v>
          </cell>
          <cell r="EN26">
            <v>142917.89</v>
          </cell>
        </row>
        <row r="26">
          <cell r="EQ26">
            <v>2667240.49</v>
          </cell>
          <cell r="ER26">
            <v>389391.88</v>
          </cell>
          <cell r="ES26">
            <v>0</v>
          </cell>
          <cell r="ET26">
            <v>2108234.93</v>
          </cell>
          <cell r="EU26">
            <v>140041.51</v>
          </cell>
        </row>
        <row r="26">
          <cell r="EW26">
            <v>2433533.36</v>
          </cell>
          <cell r="EX26">
            <v>383180.61</v>
          </cell>
          <cell r="EY26">
            <v>0</v>
          </cell>
          <cell r="EZ26">
            <v>0</v>
          </cell>
          <cell r="FA26">
            <v>293460.1316</v>
          </cell>
          <cell r="FB26">
            <v>4469.98</v>
          </cell>
          <cell r="FC26">
            <v>29624.284</v>
          </cell>
          <cell r="FD26">
            <v>517993.4286</v>
          </cell>
          <cell r="FE26">
            <v>1129.14</v>
          </cell>
          <cell r="FF26">
            <v>0</v>
          </cell>
          <cell r="FG26">
            <v>0</v>
          </cell>
        </row>
        <row r="27">
          <cell r="D27">
            <v>4985507.16</v>
          </cell>
          <cell r="E27">
            <v>161593.99</v>
          </cell>
        </row>
        <row r="27">
          <cell r="H27">
            <v>3795025.76</v>
          </cell>
          <cell r="I27">
            <v>442044.86</v>
          </cell>
          <cell r="J27">
            <v>0</v>
          </cell>
          <cell r="K27">
            <v>0</v>
          </cell>
          <cell r="L27">
            <v>4963040.25</v>
          </cell>
          <cell r="M27">
            <v>160257.79</v>
          </cell>
        </row>
        <row r="27">
          <cell r="P27">
            <v>3752644.51</v>
          </cell>
          <cell r="Q27">
            <v>438830.97</v>
          </cell>
          <cell r="R27">
            <v>0</v>
          </cell>
          <cell r="S27">
            <v>0</v>
          </cell>
          <cell r="T27">
            <v>4963040.25</v>
          </cell>
          <cell r="U27">
            <v>160257.79</v>
          </cell>
        </row>
        <row r="27">
          <cell r="X27">
            <v>3639389.78</v>
          </cell>
          <cell r="Y27">
            <v>438305.01</v>
          </cell>
          <cell r="Z27">
            <v>0</v>
          </cell>
          <cell r="AA27">
            <v>0</v>
          </cell>
          <cell r="AB27">
            <v>4961219.62</v>
          </cell>
          <cell r="AC27">
            <v>160257.79</v>
          </cell>
        </row>
        <row r="27">
          <cell r="AF27">
            <v>3450944.77</v>
          </cell>
          <cell r="AG27">
            <v>437522.4</v>
          </cell>
          <cell r="AH27">
            <v>0</v>
          </cell>
          <cell r="AI27">
            <v>0</v>
          </cell>
          <cell r="AJ27">
            <v>4939757.94</v>
          </cell>
          <cell r="AK27">
            <v>160257.79</v>
          </cell>
        </row>
        <row r="27">
          <cell r="AN27">
            <v>3425586.88</v>
          </cell>
          <cell r="AO27">
            <v>435510.36</v>
          </cell>
          <cell r="AP27">
            <v>0</v>
          </cell>
          <cell r="AQ27">
            <v>0</v>
          </cell>
          <cell r="AR27">
            <v>4836654.26</v>
          </cell>
          <cell r="AS27">
            <v>160257.79</v>
          </cell>
        </row>
        <row r="27">
          <cell r="AV27">
            <v>3176465.48</v>
          </cell>
          <cell r="AW27">
            <v>432554.12</v>
          </cell>
          <cell r="AX27">
            <v>0</v>
          </cell>
          <cell r="AY27">
            <v>0</v>
          </cell>
          <cell r="AZ27">
            <v>4743017.59</v>
          </cell>
          <cell r="BA27">
            <v>158727.24</v>
          </cell>
        </row>
        <row r="27">
          <cell r="BD27">
            <v>3137952.8</v>
          </cell>
          <cell r="BE27">
            <v>427961.4</v>
          </cell>
          <cell r="BF27">
            <v>0</v>
          </cell>
          <cell r="BG27">
            <v>0</v>
          </cell>
          <cell r="BH27">
            <v>4559307.68</v>
          </cell>
          <cell r="BI27">
            <v>158727.24</v>
          </cell>
        </row>
        <row r="27">
          <cell r="BL27">
            <v>3100555.04</v>
          </cell>
          <cell r="BM27">
            <v>426651.41</v>
          </cell>
          <cell r="BN27">
            <v>0</v>
          </cell>
          <cell r="BO27">
            <v>0</v>
          </cell>
          <cell r="BP27">
            <v>4087063.35</v>
          </cell>
          <cell r="BQ27">
            <v>158727.24</v>
          </cell>
        </row>
        <row r="27">
          <cell r="BT27">
            <v>2963965.7</v>
          </cell>
          <cell r="BU27">
            <v>420232.09</v>
          </cell>
          <cell r="BV27">
            <v>0</v>
          </cell>
          <cell r="BW27">
            <v>0</v>
          </cell>
          <cell r="BX27">
            <v>3386529.66</v>
          </cell>
          <cell r="BY27">
            <v>158727.24</v>
          </cell>
        </row>
        <row r="27">
          <cell r="CB27">
            <v>2901883.84</v>
          </cell>
          <cell r="CC27">
            <v>420232.09</v>
          </cell>
          <cell r="CD27">
            <v>0</v>
          </cell>
          <cell r="CE27">
            <v>0</v>
          </cell>
          <cell r="CF27">
            <v>3217159.86</v>
          </cell>
          <cell r="CG27">
            <v>158727.24</v>
          </cell>
        </row>
        <row r="27">
          <cell r="CJ27">
            <v>2861705.25</v>
          </cell>
          <cell r="CK27">
            <v>417870.81</v>
          </cell>
          <cell r="CL27">
            <v>0</v>
          </cell>
          <cell r="CM27">
            <v>0</v>
          </cell>
          <cell r="CN27">
            <v>3110390.3</v>
          </cell>
          <cell r="CO27">
            <v>158727.24</v>
          </cell>
        </row>
        <row r="27">
          <cell r="CR27">
            <v>2717596.59</v>
          </cell>
          <cell r="CS27">
            <v>415370.99</v>
          </cell>
        </row>
        <row r="27">
          <cell r="CV27">
            <v>3106846.8</v>
          </cell>
          <cell r="CW27">
            <v>158727.24</v>
          </cell>
        </row>
        <row r="27">
          <cell r="CZ27">
            <v>2666992.01</v>
          </cell>
          <cell r="DA27">
            <v>412186.07</v>
          </cell>
          <cell r="DB27">
            <v>0</v>
          </cell>
          <cell r="DC27">
            <v>3101480.69</v>
          </cell>
          <cell r="DD27">
            <v>158278.7</v>
          </cell>
        </row>
        <row r="27">
          <cell r="DG27">
            <v>2650463.25</v>
          </cell>
          <cell r="DH27">
            <v>409295.73</v>
          </cell>
          <cell r="DI27">
            <v>0</v>
          </cell>
          <cell r="DJ27">
            <v>3100254.22</v>
          </cell>
          <cell r="DK27">
            <v>156230.31</v>
          </cell>
        </row>
        <row r="27">
          <cell r="DN27">
            <v>2621462.26</v>
          </cell>
          <cell r="DO27">
            <v>406052.9</v>
          </cell>
          <cell r="DP27">
            <v>0</v>
          </cell>
          <cell r="DQ27">
            <v>0</v>
          </cell>
          <cell r="DR27">
            <v>3026652.69</v>
          </cell>
          <cell r="DS27">
            <v>156230.31</v>
          </cell>
        </row>
        <row r="27">
          <cell r="DV27">
            <v>2541590.15</v>
          </cell>
          <cell r="DW27">
            <v>404274.42</v>
          </cell>
        </row>
        <row r="27">
          <cell r="DY27">
            <v>3010472.22</v>
          </cell>
          <cell r="DZ27">
            <v>156040.54</v>
          </cell>
        </row>
        <row r="27">
          <cell r="EC27">
            <v>2512148.44</v>
          </cell>
          <cell r="ED27">
            <v>399711.63</v>
          </cell>
          <cell r="EE27">
            <v>0</v>
          </cell>
          <cell r="EF27">
            <v>3010076.72</v>
          </cell>
          <cell r="EG27">
            <v>156040.54</v>
          </cell>
        </row>
        <row r="27">
          <cell r="EJ27">
            <v>2440953.5</v>
          </cell>
          <cell r="EK27">
            <v>394091.72</v>
          </cell>
          <cell r="EL27">
            <v>0</v>
          </cell>
          <cell r="EM27">
            <v>3010076.72</v>
          </cell>
          <cell r="EN27">
            <v>154735.77</v>
          </cell>
        </row>
        <row r="27">
          <cell r="EQ27">
            <v>2427573.22</v>
          </cell>
          <cell r="ER27">
            <v>391617.36</v>
          </cell>
          <cell r="ES27">
            <v>0</v>
          </cell>
          <cell r="ET27">
            <v>3009652.46</v>
          </cell>
          <cell r="EU27">
            <v>151862.42</v>
          </cell>
        </row>
        <row r="27">
          <cell r="EW27">
            <v>2424145.8</v>
          </cell>
          <cell r="EX27">
            <v>382082.13</v>
          </cell>
          <cell r="EY27">
            <v>0</v>
          </cell>
          <cell r="EZ27">
            <v>0</v>
          </cell>
          <cell r="FA27">
            <v>2551685.24</v>
          </cell>
          <cell r="FB27">
            <v>150777.69</v>
          </cell>
        </row>
        <row r="27">
          <cell r="FD27">
            <v>2229241.3</v>
          </cell>
          <cell r="FE27">
            <v>383814.1</v>
          </cell>
          <cell r="FF27">
            <v>0</v>
          </cell>
          <cell r="FG27">
            <v>0</v>
          </cell>
          <cell r="FH27">
            <v>423644.594</v>
          </cell>
          <cell r="FI27">
            <v>39851.1796</v>
          </cell>
          <cell r="FJ27">
            <v>29662.854</v>
          </cell>
          <cell r="FK27">
            <v>603700.049199999</v>
          </cell>
          <cell r="FL27">
            <v>2927.87</v>
          </cell>
          <cell r="FM27">
            <v>0</v>
          </cell>
          <cell r="FN27">
            <v>0</v>
          </cell>
        </row>
        <row r="28">
          <cell r="D28">
            <v>3307827.87</v>
          </cell>
          <cell r="E28">
            <v>148461.85</v>
          </cell>
        </row>
        <row r="28">
          <cell r="H28">
            <v>4758377.49</v>
          </cell>
          <cell r="I28">
            <v>431895.59</v>
          </cell>
          <cell r="J28">
            <v>0</v>
          </cell>
          <cell r="K28">
            <v>0</v>
          </cell>
          <cell r="L28">
            <v>3307544.14</v>
          </cell>
          <cell r="M28">
            <v>147125.65</v>
          </cell>
        </row>
        <row r="28">
          <cell r="P28">
            <v>4745333.93</v>
          </cell>
          <cell r="Q28">
            <v>428681.7</v>
          </cell>
          <cell r="R28">
            <v>0</v>
          </cell>
          <cell r="S28">
            <v>0</v>
          </cell>
          <cell r="T28">
            <v>3307544.14</v>
          </cell>
          <cell r="U28">
            <v>147125.65</v>
          </cell>
        </row>
        <row r="28">
          <cell r="X28">
            <v>4722124.16</v>
          </cell>
          <cell r="Y28">
            <v>428155.74</v>
          </cell>
          <cell r="Z28">
            <v>0</v>
          </cell>
          <cell r="AA28">
            <v>0</v>
          </cell>
          <cell r="AB28">
            <v>3287096.02</v>
          </cell>
          <cell r="AC28">
            <v>147125.65</v>
          </cell>
        </row>
        <row r="28">
          <cell r="AF28">
            <v>4556962.38</v>
          </cell>
          <cell r="AG28">
            <v>427373.13</v>
          </cell>
          <cell r="AH28">
            <v>0</v>
          </cell>
          <cell r="AI28">
            <v>0</v>
          </cell>
          <cell r="AJ28">
            <v>3287096.02</v>
          </cell>
          <cell r="AK28">
            <v>147125.65</v>
          </cell>
        </row>
        <row r="28">
          <cell r="AN28">
            <v>4426734.1</v>
          </cell>
          <cell r="AO28">
            <v>425361.09</v>
          </cell>
          <cell r="AP28">
            <v>0</v>
          </cell>
          <cell r="AQ28">
            <v>0</v>
          </cell>
          <cell r="AR28">
            <v>3269226.53</v>
          </cell>
          <cell r="AS28">
            <v>147125.65</v>
          </cell>
        </row>
        <row r="28">
          <cell r="AV28">
            <v>4106634.81</v>
          </cell>
          <cell r="AW28">
            <v>422404.85</v>
          </cell>
          <cell r="AX28">
            <v>0</v>
          </cell>
          <cell r="AY28">
            <v>0</v>
          </cell>
          <cell r="AZ28">
            <v>3175701.41</v>
          </cell>
          <cell r="BA28">
            <v>145595.1</v>
          </cell>
        </row>
        <row r="28">
          <cell r="BD28">
            <v>4061205.03</v>
          </cell>
          <cell r="BE28">
            <v>417812.13</v>
          </cell>
          <cell r="BF28">
            <v>0</v>
          </cell>
          <cell r="BG28">
            <v>0</v>
          </cell>
          <cell r="BH28">
            <v>3146127.7</v>
          </cell>
          <cell r="BI28">
            <v>145595.1</v>
          </cell>
        </row>
        <row r="28">
          <cell r="BL28">
            <v>4009130.97</v>
          </cell>
          <cell r="BM28">
            <v>416502.14</v>
          </cell>
          <cell r="BN28">
            <v>0</v>
          </cell>
          <cell r="BO28">
            <v>0</v>
          </cell>
          <cell r="BP28">
            <v>3052095.25</v>
          </cell>
          <cell r="BQ28">
            <v>145595.1</v>
          </cell>
        </row>
        <row r="28">
          <cell r="BT28">
            <v>4002657.06</v>
          </cell>
          <cell r="BU28">
            <v>410490.05</v>
          </cell>
          <cell r="BV28">
            <v>0</v>
          </cell>
          <cell r="BW28">
            <v>0</v>
          </cell>
          <cell r="BX28">
            <v>2870495.66</v>
          </cell>
          <cell r="BY28">
            <v>145595.1</v>
          </cell>
        </row>
        <row r="28">
          <cell r="CB28">
            <v>3956081.17</v>
          </cell>
          <cell r="CC28">
            <v>410490.05</v>
          </cell>
          <cell r="CD28">
            <v>0</v>
          </cell>
          <cell r="CE28">
            <v>0</v>
          </cell>
          <cell r="CF28">
            <v>2196106.45</v>
          </cell>
          <cell r="CG28">
            <v>145595.1</v>
          </cell>
        </row>
        <row r="28">
          <cell r="CJ28">
            <v>3838853.57</v>
          </cell>
          <cell r="CK28">
            <v>408128.77</v>
          </cell>
          <cell r="CL28">
            <v>0</v>
          </cell>
          <cell r="CM28">
            <v>0</v>
          </cell>
          <cell r="CN28">
            <v>1843607.45</v>
          </cell>
          <cell r="CO28">
            <v>145595.1</v>
          </cell>
        </row>
        <row r="28">
          <cell r="CR28">
            <v>3797026.21</v>
          </cell>
          <cell r="CS28">
            <v>405628.95</v>
          </cell>
        </row>
        <row r="28">
          <cell r="CV28">
            <v>1760916.39</v>
          </cell>
          <cell r="CW28">
            <v>145595.1</v>
          </cell>
        </row>
        <row r="28">
          <cell r="CZ28">
            <v>3716727.73</v>
          </cell>
          <cell r="DA28">
            <v>402652.15</v>
          </cell>
          <cell r="DB28">
            <v>0</v>
          </cell>
          <cell r="DC28">
            <v>1755550.28</v>
          </cell>
          <cell r="DD28">
            <v>145146.56</v>
          </cell>
        </row>
        <row r="28">
          <cell r="DG28">
            <v>3682329.5</v>
          </cell>
          <cell r="DH28">
            <v>399553.69</v>
          </cell>
          <cell r="DI28">
            <v>0</v>
          </cell>
          <cell r="DJ28">
            <v>1754685.03</v>
          </cell>
          <cell r="DK28">
            <v>143098.17</v>
          </cell>
        </row>
        <row r="28">
          <cell r="DN28">
            <v>3507356.82</v>
          </cell>
          <cell r="DO28">
            <v>396310.86</v>
          </cell>
          <cell r="DP28">
            <v>0</v>
          </cell>
          <cell r="DQ28">
            <v>0</v>
          </cell>
          <cell r="DR28">
            <v>1743533.25</v>
          </cell>
          <cell r="DS28">
            <v>143098.17</v>
          </cell>
        </row>
        <row r="28">
          <cell r="DV28">
            <v>3417179.3</v>
          </cell>
          <cell r="DW28">
            <v>394532.38</v>
          </cell>
        </row>
        <row r="28">
          <cell r="DY28">
            <v>1738109.32</v>
          </cell>
          <cell r="DZ28">
            <v>143098.17</v>
          </cell>
        </row>
        <row r="28">
          <cell r="EC28">
            <v>3162234.36</v>
          </cell>
          <cell r="ED28">
            <v>389969.59</v>
          </cell>
          <cell r="EE28">
            <v>0</v>
          </cell>
          <cell r="EF28">
            <v>1679949.68</v>
          </cell>
          <cell r="EG28">
            <v>143098.17</v>
          </cell>
        </row>
        <row r="28">
          <cell r="EJ28">
            <v>3137726.48</v>
          </cell>
          <cell r="EK28">
            <v>384469.62</v>
          </cell>
          <cell r="EL28">
            <v>0</v>
          </cell>
          <cell r="EM28">
            <v>1660688.1</v>
          </cell>
          <cell r="EN28">
            <v>141062.25</v>
          </cell>
        </row>
        <row r="28">
          <cell r="EQ28">
            <v>3100564.38</v>
          </cell>
          <cell r="ER28">
            <v>381872.7</v>
          </cell>
          <cell r="ES28">
            <v>0</v>
          </cell>
          <cell r="ET28">
            <v>1660263.84</v>
          </cell>
          <cell r="EU28">
            <v>138185.87</v>
          </cell>
        </row>
        <row r="28">
          <cell r="EW28">
            <v>3205630.41</v>
          </cell>
          <cell r="EX28">
            <v>378148.41</v>
          </cell>
          <cell r="EY28">
            <v>0</v>
          </cell>
          <cell r="EZ28">
            <v>0</v>
          </cell>
          <cell r="FA28">
            <v>1619545.28</v>
          </cell>
          <cell r="FB28">
            <v>137410.78</v>
          </cell>
        </row>
        <row r="28">
          <cell r="FD28">
            <v>3179079.73</v>
          </cell>
          <cell r="FE28">
            <v>375560.46</v>
          </cell>
          <cell r="FF28">
            <v>0</v>
          </cell>
          <cell r="FG28">
            <v>0</v>
          </cell>
          <cell r="FH28">
            <v>1376300.23</v>
          </cell>
          <cell r="FI28">
            <v>136260.18</v>
          </cell>
        </row>
        <row r="28">
          <cell r="FK28">
            <v>2757168.59</v>
          </cell>
          <cell r="FL28">
            <v>373320.38</v>
          </cell>
          <cell r="FM28">
            <v>0</v>
          </cell>
          <cell r="FN28">
            <v>0</v>
          </cell>
          <cell r="FO28">
            <v>368006.784</v>
          </cell>
          <cell r="FP28">
            <v>2636.38</v>
          </cell>
          <cell r="FQ28">
            <v>17118.595</v>
          </cell>
          <cell r="FR28">
            <v>543315.4662</v>
          </cell>
          <cell r="FS28">
            <v>2442.32</v>
          </cell>
          <cell r="FT28">
            <v>0</v>
          </cell>
          <cell r="FU28">
            <v>0</v>
          </cell>
        </row>
        <row r="29">
          <cell r="D29">
            <v>289966.07</v>
          </cell>
          <cell r="E29">
            <v>148461.85</v>
          </cell>
        </row>
        <row r="29">
          <cell r="H29">
            <v>7562944.48</v>
          </cell>
          <cell r="I29">
            <v>431658.13</v>
          </cell>
          <cell r="J29">
            <v>0</v>
          </cell>
          <cell r="K29">
            <v>0</v>
          </cell>
          <cell r="L29">
            <v>289682.34</v>
          </cell>
          <cell r="M29">
            <v>147125.65</v>
          </cell>
        </row>
        <row r="29">
          <cell r="P29">
            <v>7327466.49</v>
          </cell>
          <cell r="Q29">
            <v>428444.24</v>
          </cell>
          <cell r="R29">
            <v>0</v>
          </cell>
          <cell r="S29">
            <v>0</v>
          </cell>
          <cell r="T29">
            <v>289682.34</v>
          </cell>
          <cell r="U29">
            <v>147125.65</v>
          </cell>
        </row>
        <row r="29">
          <cell r="X29">
            <v>7203289.27</v>
          </cell>
          <cell r="Y29">
            <v>427918.28</v>
          </cell>
          <cell r="Z29">
            <v>0</v>
          </cell>
          <cell r="AA29">
            <v>0</v>
          </cell>
          <cell r="AB29">
            <v>287861.71</v>
          </cell>
          <cell r="AC29">
            <v>147125.65</v>
          </cell>
        </row>
        <row r="29">
          <cell r="AF29">
            <v>6928670.55</v>
          </cell>
          <cell r="AG29">
            <v>427135.67</v>
          </cell>
          <cell r="AH29">
            <v>0</v>
          </cell>
          <cell r="AI29">
            <v>0</v>
          </cell>
          <cell r="AJ29">
            <v>287861.71</v>
          </cell>
          <cell r="AK29">
            <v>147125.65</v>
          </cell>
        </row>
        <row r="29">
          <cell r="AN29">
            <v>6560486.35</v>
          </cell>
          <cell r="AO29">
            <v>425123.63</v>
          </cell>
          <cell r="AP29">
            <v>0</v>
          </cell>
          <cell r="AQ29">
            <v>0</v>
          </cell>
          <cell r="AR29">
            <v>286363.84</v>
          </cell>
          <cell r="AS29">
            <v>147125.65</v>
          </cell>
        </row>
        <row r="29">
          <cell r="AV29">
            <v>5941136.26</v>
          </cell>
          <cell r="AW29">
            <v>422167.39</v>
          </cell>
          <cell r="AX29">
            <v>0</v>
          </cell>
          <cell r="AY29">
            <v>0</v>
          </cell>
          <cell r="AZ29">
            <v>248479.73</v>
          </cell>
          <cell r="BA29">
            <v>145595.1</v>
          </cell>
        </row>
        <row r="29">
          <cell r="BD29">
            <v>5782510.6</v>
          </cell>
          <cell r="BE29">
            <v>417574.67</v>
          </cell>
          <cell r="BF29">
            <v>0</v>
          </cell>
          <cell r="BG29">
            <v>0</v>
          </cell>
          <cell r="BH29">
            <v>244115.78</v>
          </cell>
          <cell r="BI29">
            <v>145595.1</v>
          </cell>
        </row>
        <row r="29">
          <cell r="BL29">
            <v>5569410.04</v>
          </cell>
          <cell r="BM29">
            <v>416264.68</v>
          </cell>
          <cell r="BN29">
            <v>0</v>
          </cell>
          <cell r="BO29">
            <v>0</v>
          </cell>
          <cell r="BP29">
            <v>243462.12</v>
          </cell>
          <cell r="BQ29">
            <v>145595.1</v>
          </cell>
        </row>
        <row r="29">
          <cell r="BT29">
            <v>5485777.56</v>
          </cell>
          <cell r="BU29">
            <v>410252.59</v>
          </cell>
          <cell r="BV29">
            <v>0</v>
          </cell>
          <cell r="BW29">
            <v>0</v>
          </cell>
          <cell r="BX29">
            <v>234086.64</v>
          </cell>
          <cell r="BY29">
            <v>145595.1</v>
          </cell>
        </row>
        <row r="29">
          <cell r="CB29">
            <v>5403165.39</v>
          </cell>
          <cell r="CC29">
            <v>410252.59</v>
          </cell>
          <cell r="CD29">
            <v>0</v>
          </cell>
          <cell r="CE29">
            <v>0</v>
          </cell>
          <cell r="CF29">
            <v>230703.03</v>
          </cell>
          <cell r="CG29">
            <v>145595.1</v>
          </cell>
        </row>
        <row r="29">
          <cell r="CJ29">
            <v>5217018.99</v>
          </cell>
          <cell r="CK29">
            <v>407891.31</v>
          </cell>
          <cell r="CL29">
            <v>0</v>
          </cell>
          <cell r="CM29">
            <v>0</v>
          </cell>
          <cell r="CN29">
            <v>224901.42</v>
          </cell>
          <cell r="CO29">
            <v>145595.1</v>
          </cell>
        </row>
        <row r="29">
          <cell r="CR29">
            <v>5041860.28</v>
          </cell>
          <cell r="CS29">
            <v>405391.49</v>
          </cell>
        </row>
        <row r="29">
          <cell r="CV29">
            <v>207220.56</v>
          </cell>
          <cell r="CW29">
            <v>145595.1</v>
          </cell>
        </row>
        <row r="29">
          <cell r="CZ29">
            <v>4937095.97</v>
          </cell>
          <cell r="DA29">
            <v>402414.69</v>
          </cell>
          <cell r="DB29">
            <v>0</v>
          </cell>
          <cell r="DC29">
            <v>201854.45</v>
          </cell>
          <cell r="DD29">
            <v>145146.56</v>
          </cell>
        </row>
        <row r="29">
          <cell r="DG29">
            <v>4914674.26</v>
          </cell>
          <cell r="DH29">
            <v>400540.94</v>
          </cell>
          <cell r="DI29">
            <v>0</v>
          </cell>
          <cell r="DJ29">
            <v>200989.2</v>
          </cell>
          <cell r="DK29">
            <v>143098.17</v>
          </cell>
        </row>
        <row r="29">
          <cell r="DN29">
            <v>4806317.5</v>
          </cell>
          <cell r="DO29">
            <v>397170.67</v>
          </cell>
          <cell r="DP29">
            <v>0</v>
          </cell>
          <cell r="DQ29">
            <v>0</v>
          </cell>
          <cell r="DR29">
            <v>200989.2</v>
          </cell>
          <cell r="DS29">
            <v>143098.17</v>
          </cell>
        </row>
        <row r="29">
          <cell r="DV29">
            <v>4734095.65</v>
          </cell>
          <cell r="DW29">
            <v>395392.19</v>
          </cell>
        </row>
        <row r="29">
          <cell r="DY29">
            <v>200989.2</v>
          </cell>
          <cell r="DZ29">
            <v>143098.17</v>
          </cell>
        </row>
        <row r="29">
          <cell r="EC29">
            <v>4682040.93</v>
          </cell>
          <cell r="ED29">
            <v>390829.4</v>
          </cell>
          <cell r="EE29">
            <v>0</v>
          </cell>
          <cell r="EF29">
            <v>200989.2</v>
          </cell>
          <cell r="EG29">
            <v>143098.17</v>
          </cell>
        </row>
        <row r="29">
          <cell r="EJ29">
            <v>4546570.4</v>
          </cell>
          <cell r="EK29">
            <v>385513.23</v>
          </cell>
          <cell r="EL29">
            <v>0</v>
          </cell>
          <cell r="EM29">
            <v>200989.2</v>
          </cell>
          <cell r="EN29">
            <v>141062.25</v>
          </cell>
        </row>
        <row r="29">
          <cell r="EQ29">
            <v>4433927.94</v>
          </cell>
          <cell r="ER29">
            <v>383327.59</v>
          </cell>
          <cell r="ES29">
            <v>0</v>
          </cell>
          <cell r="ET29">
            <v>200564.94</v>
          </cell>
          <cell r="EU29">
            <v>138185.87</v>
          </cell>
        </row>
        <row r="29">
          <cell r="EW29">
            <v>4424611.52</v>
          </cell>
          <cell r="EX29">
            <v>379265.66</v>
          </cell>
          <cell r="EY29">
            <v>0</v>
          </cell>
          <cell r="EZ29">
            <v>0</v>
          </cell>
          <cell r="FA29">
            <v>200081.31</v>
          </cell>
          <cell r="FB29">
            <v>137410.78</v>
          </cell>
        </row>
        <row r="29">
          <cell r="FD29">
            <v>4426540.33</v>
          </cell>
          <cell r="FE29">
            <v>377564.95</v>
          </cell>
          <cell r="FF29">
            <v>0</v>
          </cell>
          <cell r="FG29">
            <v>0</v>
          </cell>
          <cell r="FH29">
            <v>199718.37</v>
          </cell>
          <cell r="FI29">
            <v>136260.18</v>
          </cell>
        </row>
        <row r="29">
          <cell r="FK29">
            <v>4288948.4</v>
          </cell>
          <cell r="FL29">
            <v>376525.48</v>
          </cell>
          <cell r="FM29">
            <v>0</v>
          </cell>
          <cell r="FN29">
            <v>0</v>
          </cell>
          <cell r="FO29">
            <v>211598.59</v>
          </cell>
          <cell r="FP29">
            <v>135347.04</v>
          </cell>
          <cell r="FQ29">
            <v>0</v>
          </cell>
          <cell r="FR29">
            <v>3292564.83</v>
          </cell>
          <cell r="FS29">
            <v>373065.14</v>
          </cell>
          <cell r="FT29">
            <v>0</v>
          </cell>
          <cell r="FU29">
            <v>0</v>
          </cell>
          <cell r="FV29">
            <v>124812.304</v>
          </cell>
          <cell r="FW29">
            <v>1168.61</v>
          </cell>
          <cell r="FX29">
            <v>17118.595</v>
          </cell>
          <cell r="FY29">
            <v>957838.4662</v>
          </cell>
          <cell r="FZ29">
            <v>3781.02</v>
          </cell>
          <cell r="GA29">
            <v>0</v>
          </cell>
          <cell r="GB29">
            <v>0</v>
          </cell>
        </row>
        <row r="30">
          <cell r="D30">
            <v>392150.12</v>
          </cell>
          <cell r="E30">
            <v>141815.45</v>
          </cell>
          <cell r="F30">
            <v>2586.21</v>
          </cell>
        </row>
        <row r="30">
          <cell r="H30">
            <v>6941664.42</v>
          </cell>
          <cell r="I30">
            <v>462379.53</v>
          </cell>
          <cell r="J30">
            <v>0</v>
          </cell>
          <cell r="K30">
            <v>0</v>
          </cell>
          <cell r="L30">
            <v>391866.39</v>
          </cell>
          <cell r="M30">
            <v>140479.25</v>
          </cell>
          <cell r="N30">
            <v>2586.21</v>
          </cell>
        </row>
        <row r="30">
          <cell r="P30">
            <v>6843840.84</v>
          </cell>
          <cell r="Q30">
            <v>459165.64</v>
          </cell>
          <cell r="R30">
            <v>0</v>
          </cell>
          <cell r="S30">
            <v>0</v>
          </cell>
          <cell r="T30">
            <v>391866.39</v>
          </cell>
          <cell r="U30">
            <v>140479.25</v>
          </cell>
          <cell r="V30">
            <v>2586.21</v>
          </cell>
        </row>
        <row r="30">
          <cell r="X30">
            <v>6736041.54</v>
          </cell>
          <cell r="Y30">
            <v>458639.68</v>
          </cell>
          <cell r="Z30">
            <v>0</v>
          </cell>
          <cell r="AA30">
            <v>0</v>
          </cell>
          <cell r="AB30">
            <v>390045.76</v>
          </cell>
          <cell r="AC30">
            <v>140479.25</v>
          </cell>
          <cell r="AD30">
            <v>2586.21</v>
          </cell>
        </row>
        <row r="30">
          <cell r="AF30">
            <v>6598199.13</v>
          </cell>
          <cell r="AG30">
            <v>457857.07</v>
          </cell>
          <cell r="AH30">
            <v>0</v>
          </cell>
          <cell r="AI30">
            <v>0</v>
          </cell>
          <cell r="AJ30">
            <v>390045.76</v>
          </cell>
          <cell r="AK30">
            <v>140479.25</v>
          </cell>
          <cell r="AL30">
            <v>2586.21</v>
          </cell>
        </row>
        <row r="30">
          <cell r="AN30">
            <v>6573127.51</v>
          </cell>
          <cell r="AO30">
            <v>455845.03</v>
          </cell>
          <cell r="AP30">
            <v>0</v>
          </cell>
          <cell r="AQ30">
            <v>0</v>
          </cell>
          <cell r="AR30">
            <v>388547.89</v>
          </cell>
          <cell r="AS30">
            <v>140479.25</v>
          </cell>
          <cell r="AT30">
            <v>2586.21</v>
          </cell>
        </row>
        <row r="30">
          <cell r="AV30">
            <v>6203547.11</v>
          </cell>
          <cell r="AW30">
            <v>452888.79</v>
          </cell>
          <cell r="AX30">
            <v>0</v>
          </cell>
          <cell r="AY30">
            <v>0</v>
          </cell>
          <cell r="AZ30">
            <v>388547.89</v>
          </cell>
          <cell r="BA30">
            <v>138948.7</v>
          </cell>
          <cell r="BB30">
            <v>2586.21</v>
          </cell>
        </row>
        <row r="30">
          <cell r="BD30">
            <v>6004795.9</v>
          </cell>
          <cell r="BE30">
            <v>448296.07</v>
          </cell>
          <cell r="BF30">
            <v>0</v>
          </cell>
          <cell r="BG30">
            <v>0</v>
          </cell>
          <cell r="BH30">
            <v>383924.9</v>
          </cell>
          <cell r="BI30">
            <v>138948.7</v>
          </cell>
          <cell r="BJ30">
            <v>2586.21</v>
          </cell>
        </row>
        <row r="30">
          <cell r="BL30">
            <v>5874035.89</v>
          </cell>
          <cell r="BM30">
            <v>446986.08</v>
          </cell>
          <cell r="BN30">
            <v>0</v>
          </cell>
          <cell r="BO30">
            <v>0</v>
          </cell>
          <cell r="BP30">
            <v>383271.24</v>
          </cell>
          <cell r="BQ30">
            <v>138948.7</v>
          </cell>
          <cell r="BR30">
            <v>2586.21</v>
          </cell>
        </row>
        <row r="30">
          <cell r="BT30">
            <v>5731728.66</v>
          </cell>
          <cell r="BU30">
            <v>440973.99</v>
          </cell>
          <cell r="BV30">
            <v>0</v>
          </cell>
          <cell r="BW30">
            <v>0</v>
          </cell>
          <cell r="BX30">
            <v>373895.76</v>
          </cell>
          <cell r="BY30">
            <v>138948.7</v>
          </cell>
          <cell r="BZ30">
            <v>2586.21</v>
          </cell>
        </row>
        <row r="30">
          <cell r="CB30">
            <v>5512856.87</v>
          </cell>
          <cell r="CC30">
            <v>440973.99</v>
          </cell>
          <cell r="CD30">
            <v>0</v>
          </cell>
          <cell r="CE30">
            <v>0</v>
          </cell>
          <cell r="CF30">
            <v>370512.15</v>
          </cell>
          <cell r="CG30">
            <v>138948.7</v>
          </cell>
          <cell r="CH30">
            <v>2586.21</v>
          </cell>
        </row>
        <row r="30">
          <cell r="CJ30">
            <v>5252944.39</v>
          </cell>
          <cell r="CK30">
            <v>438612.71</v>
          </cell>
          <cell r="CL30">
            <v>0</v>
          </cell>
          <cell r="CM30">
            <v>0</v>
          </cell>
          <cell r="CN30">
            <v>326777.03</v>
          </cell>
          <cell r="CO30">
            <v>138948.7</v>
          </cell>
          <cell r="CP30">
            <v>2586.21</v>
          </cell>
        </row>
        <row r="30">
          <cell r="CR30">
            <v>5067663.49</v>
          </cell>
          <cell r="CS30">
            <v>436112.89</v>
          </cell>
        </row>
        <row r="30">
          <cell r="CV30">
            <v>294300.02</v>
          </cell>
          <cell r="CW30">
            <v>138948.7</v>
          </cell>
          <cell r="CX30">
            <v>2586.21</v>
          </cell>
        </row>
        <row r="30">
          <cell r="CZ30">
            <v>4907253.88</v>
          </cell>
          <cell r="DA30">
            <v>433136.09</v>
          </cell>
          <cell r="DB30">
            <v>0</v>
          </cell>
          <cell r="DC30">
            <v>288933.91</v>
          </cell>
          <cell r="DD30">
            <v>138500.16</v>
          </cell>
          <cell r="DE30">
            <v>2586.21</v>
          </cell>
        </row>
        <row r="30">
          <cell r="DG30">
            <v>4641576.84</v>
          </cell>
          <cell r="DH30">
            <v>431413.42</v>
          </cell>
          <cell r="DI30">
            <v>0</v>
          </cell>
          <cell r="DJ30">
            <v>288068.66</v>
          </cell>
          <cell r="DK30">
            <v>136451.77</v>
          </cell>
          <cell r="DL30">
            <v>2586.21</v>
          </cell>
        </row>
        <row r="30">
          <cell r="DN30">
            <v>4612719.9</v>
          </cell>
          <cell r="DO30">
            <v>427892.07</v>
          </cell>
          <cell r="DP30">
            <v>0</v>
          </cell>
          <cell r="DQ30">
            <v>0</v>
          </cell>
          <cell r="DR30">
            <v>288068.66</v>
          </cell>
          <cell r="DS30">
            <v>136451.77</v>
          </cell>
          <cell r="DT30">
            <v>2586.21</v>
          </cell>
        </row>
        <row r="30">
          <cell r="DV30">
            <v>4583686.5</v>
          </cell>
          <cell r="DW30">
            <v>426113.59</v>
          </cell>
        </row>
        <row r="30">
          <cell r="DY30">
            <v>288068.66</v>
          </cell>
          <cell r="DZ30">
            <v>136451.77</v>
          </cell>
          <cell r="EA30">
            <v>2586.21</v>
          </cell>
        </row>
        <row r="30">
          <cell r="EC30">
            <v>4575063.13</v>
          </cell>
          <cell r="ED30">
            <v>421550.8</v>
          </cell>
          <cell r="EE30">
            <v>0</v>
          </cell>
          <cell r="EF30">
            <v>288068.66</v>
          </cell>
          <cell r="EG30">
            <v>136451.77</v>
          </cell>
          <cell r="EH30">
            <v>2586.21</v>
          </cell>
        </row>
        <row r="30">
          <cell r="EJ30">
            <v>4550494.07</v>
          </cell>
          <cell r="EK30">
            <v>416234.63</v>
          </cell>
          <cell r="EL30">
            <v>0</v>
          </cell>
          <cell r="EM30">
            <v>288068.66</v>
          </cell>
          <cell r="EN30">
            <v>134415.85</v>
          </cell>
          <cell r="EO30">
            <v>2586.21</v>
          </cell>
        </row>
        <row r="30">
          <cell r="EQ30">
            <v>4474920.69</v>
          </cell>
          <cell r="ER30">
            <v>414048.99</v>
          </cell>
          <cell r="ES30">
            <v>0</v>
          </cell>
          <cell r="ET30">
            <v>287644.4</v>
          </cell>
          <cell r="EU30">
            <v>131539.47</v>
          </cell>
          <cell r="EV30">
            <v>2586.21</v>
          </cell>
          <cell r="EW30">
            <v>4421525.63</v>
          </cell>
          <cell r="EX30">
            <v>410505.88</v>
          </cell>
          <cell r="EY30">
            <v>0</v>
          </cell>
          <cell r="EZ30">
            <v>0</v>
          </cell>
          <cell r="FA30">
            <v>287160.77</v>
          </cell>
          <cell r="FB30">
            <v>130764.38</v>
          </cell>
          <cell r="FC30">
            <v>2586.21</v>
          </cell>
          <cell r="FD30">
            <v>4424127.36</v>
          </cell>
          <cell r="FE30">
            <v>401993.79</v>
          </cell>
          <cell r="FF30">
            <v>0</v>
          </cell>
          <cell r="FG30">
            <v>0</v>
          </cell>
          <cell r="FH30">
            <v>286797.83</v>
          </cell>
          <cell r="FI30">
            <v>129613.78</v>
          </cell>
          <cell r="FJ30">
            <v>2586.21</v>
          </cell>
          <cell r="FK30">
            <v>4383847.64</v>
          </cell>
          <cell r="FL30">
            <v>401018.27</v>
          </cell>
          <cell r="FM30">
            <v>0</v>
          </cell>
          <cell r="FN30">
            <v>0</v>
          </cell>
          <cell r="FO30">
            <v>286797.83</v>
          </cell>
          <cell r="FP30">
            <v>129850.84</v>
          </cell>
          <cell r="FQ30">
            <v>2586.21</v>
          </cell>
          <cell r="FR30">
            <v>4206449.88</v>
          </cell>
          <cell r="FS30">
            <v>400230.26</v>
          </cell>
          <cell r="FT30">
            <v>0</v>
          </cell>
          <cell r="FU30">
            <v>0</v>
          </cell>
          <cell r="FV30">
            <v>274468.45</v>
          </cell>
          <cell r="FW30">
            <v>129825.84</v>
          </cell>
          <cell r="FX30">
            <v>2586.21</v>
          </cell>
          <cell r="FY30">
            <v>3606582.72</v>
          </cell>
          <cell r="FZ30">
            <v>393419.44</v>
          </cell>
          <cell r="GA30">
            <v>0</v>
          </cell>
          <cell r="GB30">
            <v>0</v>
          </cell>
          <cell r="GC30">
            <v>100505.484</v>
          </cell>
          <cell r="GD30">
            <v>2180.43</v>
          </cell>
          <cell r="GE30">
            <v>-81.575</v>
          </cell>
          <cell r="GF30">
            <v>898314.481</v>
          </cell>
          <cell r="GG30">
            <v>2558.15</v>
          </cell>
        </row>
        <row r="31">
          <cell r="D31">
            <v>1448517.9</v>
          </cell>
          <cell r="E31">
            <v>141815.45</v>
          </cell>
          <cell r="F31">
            <v>10338.06</v>
          </cell>
        </row>
        <row r="31">
          <cell r="H31">
            <v>6205927.75</v>
          </cell>
          <cell r="I31">
            <v>408891.24</v>
          </cell>
          <cell r="J31">
            <v>0</v>
          </cell>
          <cell r="K31">
            <v>0</v>
          </cell>
          <cell r="L31">
            <v>1269380.69</v>
          </cell>
          <cell r="M31">
            <v>140479.25</v>
          </cell>
          <cell r="N31">
            <v>10338.06</v>
          </cell>
        </row>
        <row r="31">
          <cell r="P31">
            <v>5331637.1</v>
          </cell>
          <cell r="Q31">
            <v>405678.36</v>
          </cell>
          <cell r="R31">
            <v>0</v>
          </cell>
          <cell r="S31">
            <v>0</v>
          </cell>
          <cell r="T31">
            <v>1208297.17</v>
          </cell>
          <cell r="U31">
            <v>140479.25</v>
          </cell>
          <cell r="V31">
            <v>10338.06</v>
          </cell>
        </row>
        <row r="31">
          <cell r="X31">
            <v>5142474.73</v>
          </cell>
          <cell r="Y31">
            <v>405149.79</v>
          </cell>
          <cell r="Z31">
            <v>0</v>
          </cell>
          <cell r="AA31">
            <v>0</v>
          </cell>
          <cell r="AB31">
            <v>1206476.54</v>
          </cell>
          <cell r="AC31">
            <v>140479.25</v>
          </cell>
          <cell r="AD31">
            <v>10338.06</v>
          </cell>
        </row>
        <row r="31">
          <cell r="AF31">
            <v>4783311.02</v>
          </cell>
          <cell r="AG31">
            <v>404367.18</v>
          </cell>
          <cell r="AH31">
            <v>0</v>
          </cell>
          <cell r="AI31">
            <v>0</v>
          </cell>
          <cell r="AJ31">
            <v>1206476.54</v>
          </cell>
          <cell r="AK31">
            <v>140479.25</v>
          </cell>
          <cell r="AL31">
            <v>10338.06</v>
          </cell>
        </row>
        <row r="31">
          <cell r="AN31">
            <v>4772121.75</v>
          </cell>
          <cell r="AO31">
            <v>402356.19</v>
          </cell>
          <cell r="AP31">
            <v>0</v>
          </cell>
          <cell r="AQ31">
            <v>0</v>
          </cell>
          <cell r="AR31">
            <v>1204978.67</v>
          </cell>
          <cell r="AS31">
            <v>140479.25</v>
          </cell>
          <cell r="AT31">
            <v>10338.06</v>
          </cell>
        </row>
        <row r="31">
          <cell r="AV31">
            <v>4758563.39</v>
          </cell>
          <cell r="AW31">
            <v>399400.16</v>
          </cell>
          <cell r="AX31">
            <v>0</v>
          </cell>
          <cell r="AY31">
            <v>0</v>
          </cell>
          <cell r="AZ31">
            <v>1142099.15</v>
          </cell>
          <cell r="BA31">
            <v>138948.7</v>
          </cell>
          <cell r="BB31">
            <v>10338.06</v>
          </cell>
        </row>
        <row r="31">
          <cell r="BD31">
            <v>4595467.69</v>
          </cell>
          <cell r="BE31">
            <v>394807.63</v>
          </cell>
          <cell r="BF31">
            <v>0</v>
          </cell>
          <cell r="BG31">
            <v>0</v>
          </cell>
          <cell r="BH31">
            <v>1111320.43</v>
          </cell>
          <cell r="BI31">
            <v>138948.7</v>
          </cell>
          <cell r="BJ31">
            <v>10338.06</v>
          </cell>
        </row>
        <row r="31">
          <cell r="BL31">
            <v>4472571.1</v>
          </cell>
          <cell r="BM31">
            <v>393498.5</v>
          </cell>
          <cell r="BN31">
            <v>0</v>
          </cell>
          <cell r="BO31">
            <v>0</v>
          </cell>
          <cell r="BP31">
            <v>1080423.95</v>
          </cell>
          <cell r="BQ31">
            <v>138948.7</v>
          </cell>
          <cell r="BR31">
            <v>10338.06</v>
          </cell>
        </row>
        <row r="31">
          <cell r="BT31">
            <v>4247724.51</v>
          </cell>
          <cell r="BU31">
            <v>387485.61</v>
          </cell>
          <cell r="BV31">
            <v>0</v>
          </cell>
          <cell r="BW31">
            <v>0</v>
          </cell>
          <cell r="BX31">
            <v>1071048.47</v>
          </cell>
          <cell r="BY31">
            <v>138948.7</v>
          </cell>
          <cell r="BZ31">
            <v>10338.06</v>
          </cell>
        </row>
        <row r="31">
          <cell r="CB31">
            <v>4248289.63</v>
          </cell>
          <cell r="CC31">
            <v>387485.61</v>
          </cell>
          <cell r="CD31">
            <v>0</v>
          </cell>
          <cell r="CE31">
            <v>0</v>
          </cell>
          <cell r="CF31">
            <v>1067664.86</v>
          </cell>
          <cell r="CG31">
            <v>138948.7</v>
          </cell>
          <cell r="CH31">
            <v>10338.06</v>
          </cell>
        </row>
        <row r="31">
          <cell r="CJ31">
            <v>4197007.84</v>
          </cell>
          <cell r="CK31">
            <v>385114.88</v>
          </cell>
          <cell r="CL31">
            <v>0</v>
          </cell>
          <cell r="CM31">
            <v>0</v>
          </cell>
          <cell r="CN31">
            <v>1061863.25</v>
          </cell>
          <cell r="CO31">
            <v>138948.7</v>
          </cell>
          <cell r="CP31">
            <v>10338.06</v>
          </cell>
        </row>
        <row r="31">
          <cell r="CR31">
            <v>4037372.88</v>
          </cell>
          <cell r="CS31">
            <v>382615.06</v>
          </cell>
        </row>
        <row r="31">
          <cell r="CV31">
            <v>1033640.96</v>
          </cell>
          <cell r="CW31">
            <v>138948.7</v>
          </cell>
          <cell r="CX31">
            <v>10338.06</v>
          </cell>
        </row>
        <row r="31">
          <cell r="CZ31">
            <v>3920334.58</v>
          </cell>
          <cell r="DA31">
            <v>379638.26</v>
          </cell>
          <cell r="DB31">
            <v>0</v>
          </cell>
          <cell r="DC31">
            <v>977731.21</v>
          </cell>
          <cell r="DD31">
            <v>138500.16</v>
          </cell>
          <cell r="DE31">
            <v>10338.06</v>
          </cell>
        </row>
        <row r="31">
          <cell r="DG31">
            <v>3571374.54</v>
          </cell>
          <cell r="DH31">
            <v>376819.32</v>
          </cell>
          <cell r="DI31">
            <v>0</v>
          </cell>
          <cell r="DJ31">
            <v>976865.96</v>
          </cell>
          <cell r="DK31">
            <v>136451.77</v>
          </cell>
          <cell r="DL31">
            <v>10338.06</v>
          </cell>
        </row>
        <row r="31">
          <cell r="DN31">
            <v>3327240.66</v>
          </cell>
          <cell r="DO31">
            <v>373483.13</v>
          </cell>
          <cell r="DP31">
            <v>0</v>
          </cell>
          <cell r="DQ31">
            <v>0</v>
          </cell>
          <cell r="DR31">
            <v>926701.9</v>
          </cell>
          <cell r="DS31">
            <v>136451.77</v>
          </cell>
          <cell r="DT31">
            <v>10338.06</v>
          </cell>
        </row>
        <row r="31">
          <cell r="DV31">
            <v>3315832.51</v>
          </cell>
          <cell r="DW31">
            <v>371521.02</v>
          </cell>
        </row>
        <row r="31">
          <cell r="DY31">
            <v>926701.9</v>
          </cell>
          <cell r="DZ31">
            <v>136451.77</v>
          </cell>
          <cell r="EA31">
            <v>10338.06</v>
          </cell>
        </row>
        <row r="31">
          <cell r="EC31">
            <v>3263350.27</v>
          </cell>
          <cell r="ED31">
            <v>366959.06</v>
          </cell>
          <cell r="EE31">
            <v>0</v>
          </cell>
          <cell r="EF31">
            <v>926701.9</v>
          </cell>
          <cell r="EG31">
            <v>136451.77</v>
          </cell>
          <cell r="EH31">
            <v>10338.06</v>
          </cell>
        </row>
        <row r="31">
          <cell r="EJ31">
            <v>3259184.64</v>
          </cell>
          <cell r="EK31">
            <v>361643.91</v>
          </cell>
          <cell r="EL31">
            <v>0</v>
          </cell>
          <cell r="EM31">
            <v>899772</v>
          </cell>
          <cell r="EN31">
            <v>134576.13</v>
          </cell>
          <cell r="EO31">
            <v>10338.06</v>
          </cell>
        </row>
        <row r="31">
          <cell r="EQ31">
            <v>3091593.59</v>
          </cell>
          <cell r="ER31">
            <v>359458.95</v>
          </cell>
          <cell r="ES31">
            <v>0</v>
          </cell>
          <cell r="ET31">
            <v>890734.41</v>
          </cell>
          <cell r="EU31">
            <v>131699.75</v>
          </cell>
          <cell r="EV31">
            <v>10338.06</v>
          </cell>
          <cell r="EW31">
            <v>3071274.74</v>
          </cell>
          <cell r="EX31">
            <v>355917.06</v>
          </cell>
          <cell r="EY31">
            <v>0</v>
          </cell>
          <cell r="EZ31">
            <v>0</v>
          </cell>
          <cell r="FA31">
            <v>892568.58</v>
          </cell>
          <cell r="FB31">
            <v>130764.38</v>
          </cell>
          <cell r="FC31">
            <v>10338.06</v>
          </cell>
          <cell r="FD31">
            <v>3070123.31</v>
          </cell>
          <cell r="FE31">
            <v>354256.59</v>
          </cell>
          <cell r="FF31">
            <v>0</v>
          </cell>
          <cell r="FG31">
            <v>0</v>
          </cell>
          <cell r="FH31">
            <v>892205.64</v>
          </cell>
          <cell r="FI31">
            <v>129613.78</v>
          </cell>
        </row>
        <row r="31">
          <cell r="FK31">
            <v>3057007.56</v>
          </cell>
          <cell r="FL31">
            <v>352723.63</v>
          </cell>
          <cell r="FM31">
            <v>0</v>
          </cell>
          <cell r="FN31">
            <v>0</v>
          </cell>
          <cell r="FO31">
            <v>892205.64</v>
          </cell>
          <cell r="FP31">
            <v>129851.24</v>
          </cell>
          <cell r="FQ31">
            <v>0</v>
          </cell>
          <cell r="FR31">
            <v>3034837.7</v>
          </cell>
          <cell r="FS31">
            <v>351996.45</v>
          </cell>
          <cell r="FT31">
            <v>0</v>
          </cell>
          <cell r="FU31">
            <v>0</v>
          </cell>
          <cell r="FV31">
            <v>889669.9</v>
          </cell>
          <cell r="FW31">
            <v>129851.24</v>
          </cell>
        </row>
        <row r="31">
          <cell r="FY31">
            <v>3027075.54</v>
          </cell>
          <cell r="FZ31">
            <v>347607.72</v>
          </cell>
          <cell r="GA31">
            <v>0</v>
          </cell>
          <cell r="GB31">
            <v>0</v>
          </cell>
          <cell r="GC31">
            <v>781458.03</v>
          </cell>
          <cell r="GD31">
            <v>126065.28</v>
          </cell>
        </row>
        <row r="31">
          <cell r="GF31">
            <v>2493349.68</v>
          </cell>
          <cell r="GG31">
            <v>341506.79</v>
          </cell>
        </row>
        <row r="31">
          <cell r="GJ31">
            <v>160360.5788</v>
          </cell>
          <cell r="GK31">
            <v>285.54</v>
          </cell>
          <cell r="GL31">
            <v>-81.575</v>
          </cell>
          <cell r="GM31">
            <v>581306.8636</v>
          </cell>
          <cell r="GN31">
            <v>2281.94</v>
          </cell>
          <cell r="GO31">
            <v>0</v>
          </cell>
          <cell r="GP31">
            <v>0</v>
          </cell>
        </row>
        <row r="32">
          <cell r="D32">
            <v>1872665.2</v>
          </cell>
          <cell r="E32">
            <v>141815.45</v>
          </cell>
        </row>
        <row r="32">
          <cell r="H32">
            <v>6381009.98</v>
          </cell>
          <cell r="I32">
            <v>396808.17</v>
          </cell>
          <cell r="J32">
            <v>0</v>
          </cell>
          <cell r="K32">
            <v>0</v>
          </cell>
          <cell r="L32">
            <v>1872381.47</v>
          </cell>
          <cell r="M32">
            <v>140479.25</v>
          </cell>
        </row>
        <row r="32">
          <cell r="P32">
            <v>6041634.93</v>
          </cell>
          <cell r="Q32">
            <v>393594.28</v>
          </cell>
          <cell r="R32">
            <v>0</v>
          </cell>
          <cell r="S32">
            <v>0</v>
          </cell>
          <cell r="T32">
            <v>1872381.47</v>
          </cell>
          <cell r="U32">
            <v>140479.25</v>
          </cell>
        </row>
        <row r="32">
          <cell r="X32">
            <v>5698264.93</v>
          </cell>
          <cell r="Y32">
            <v>393068.32</v>
          </cell>
          <cell r="Z32">
            <v>0</v>
          </cell>
          <cell r="AA32">
            <v>0</v>
          </cell>
          <cell r="AB32">
            <v>1869086</v>
          </cell>
          <cell r="AC32">
            <v>140479.25</v>
          </cell>
        </row>
        <row r="32">
          <cell r="AF32">
            <v>5508389.39</v>
          </cell>
          <cell r="AG32">
            <v>392285.71</v>
          </cell>
          <cell r="AH32">
            <v>0</v>
          </cell>
          <cell r="AI32">
            <v>0</v>
          </cell>
          <cell r="AJ32">
            <v>1839249.9</v>
          </cell>
          <cell r="AK32">
            <v>140479.25</v>
          </cell>
        </row>
        <row r="32">
          <cell r="AN32">
            <v>5276165.77</v>
          </cell>
          <cell r="AO32">
            <v>390273.67</v>
          </cell>
          <cell r="AP32">
            <v>0</v>
          </cell>
          <cell r="AQ32">
            <v>0</v>
          </cell>
          <cell r="AR32">
            <v>1830143.88</v>
          </cell>
          <cell r="AS32">
            <v>140479.25</v>
          </cell>
        </row>
        <row r="32">
          <cell r="AV32">
            <v>5119606.9</v>
          </cell>
          <cell r="AW32">
            <v>387317.43</v>
          </cell>
          <cell r="AX32">
            <v>0</v>
          </cell>
          <cell r="AY32">
            <v>0</v>
          </cell>
          <cell r="AZ32">
            <v>1825913.12</v>
          </cell>
          <cell r="BA32">
            <v>138948.7</v>
          </cell>
        </row>
        <row r="32">
          <cell r="BD32">
            <v>5065532.86</v>
          </cell>
          <cell r="BE32">
            <v>382724.71</v>
          </cell>
          <cell r="BF32">
            <v>0</v>
          </cell>
          <cell r="BG32">
            <v>0</v>
          </cell>
          <cell r="BH32">
            <v>1557287.61</v>
          </cell>
          <cell r="BI32">
            <v>138948.7</v>
          </cell>
        </row>
        <row r="32">
          <cell r="BL32">
            <v>4866327.81</v>
          </cell>
          <cell r="BM32">
            <v>381414.72</v>
          </cell>
          <cell r="BN32">
            <v>0</v>
          </cell>
          <cell r="BO32">
            <v>0</v>
          </cell>
          <cell r="BP32">
            <v>1385200.43</v>
          </cell>
          <cell r="BQ32">
            <v>138948.7</v>
          </cell>
        </row>
        <row r="32">
          <cell r="BT32">
            <v>4708489.38</v>
          </cell>
          <cell r="BU32">
            <v>375402.63</v>
          </cell>
          <cell r="BV32">
            <v>0</v>
          </cell>
          <cell r="BW32">
            <v>0</v>
          </cell>
          <cell r="BX32">
            <v>1244772</v>
          </cell>
          <cell r="BY32">
            <v>138948.7</v>
          </cell>
        </row>
        <row r="32">
          <cell r="CB32">
            <v>4590284.79</v>
          </cell>
          <cell r="CC32">
            <v>375402.63</v>
          </cell>
          <cell r="CD32">
            <v>0</v>
          </cell>
          <cell r="CE32">
            <v>0</v>
          </cell>
          <cell r="CF32">
            <v>1241388.39</v>
          </cell>
          <cell r="CG32">
            <v>138948.7</v>
          </cell>
        </row>
        <row r="32">
          <cell r="CJ32">
            <v>4575406.96</v>
          </cell>
          <cell r="CK32">
            <v>373041.35</v>
          </cell>
          <cell r="CL32">
            <v>0</v>
          </cell>
          <cell r="CM32">
            <v>0</v>
          </cell>
          <cell r="CN32">
            <v>1235586.78</v>
          </cell>
          <cell r="CO32">
            <v>138948.7</v>
          </cell>
        </row>
        <row r="32">
          <cell r="CR32">
            <v>4499823.94</v>
          </cell>
          <cell r="CS32">
            <v>370541.53</v>
          </cell>
        </row>
        <row r="32">
          <cell r="CV32">
            <v>1232043.28</v>
          </cell>
          <cell r="CW32">
            <v>138948.7</v>
          </cell>
        </row>
        <row r="32">
          <cell r="CZ32">
            <v>4433683.06</v>
          </cell>
          <cell r="DA32">
            <v>367564.73</v>
          </cell>
          <cell r="DB32">
            <v>0</v>
          </cell>
          <cell r="DC32">
            <v>1217936.54</v>
          </cell>
          <cell r="DD32">
            <v>138500.16</v>
          </cell>
        </row>
        <row r="32">
          <cell r="DG32">
            <v>4201279.72</v>
          </cell>
          <cell r="DH32">
            <v>364744.79</v>
          </cell>
          <cell r="DI32">
            <v>0</v>
          </cell>
          <cell r="DJ32">
            <v>1217071.29</v>
          </cell>
          <cell r="DK32">
            <v>136451.77</v>
          </cell>
        </row>
        <row r="32">
          <cell r="DN32">
            <v>4075744.16</v>
          </cell>
          <cell r="DO32">
            <v>361501.96</v>
          </cell>
          <cell r="DP32">
            <v>0</v>
          </cell>
          <cell r="DQ32">
            <v>0</v>
          </cell>
          <cell r="DR32">
            <v>1217071.29</v>
          </cell>
          <cell r="DS32">
            <v>136451.77</v>
          </cell>
        </row>
        <row r="32">
          <cell r="DV32">
            <v>3989395.82</v>
          </cell>
          <cell r="DW32">
            <v>359444.96</v>
          </cell>
        </row>
        <row r="32">
          <cell r="DY32">
            <v>1217071.29</v>
          </cell>
          <cell r="DZ32">
            <v>136451.77</v>
          </cell>
        </row>
        <row r="32">
          <cell r="EC32">
            <v>3976730.67</v>
          </cell>
          <cell r="ED32">
            <v>354882.17</v>
          </cell>
          <cell r="EE32">
            <v>0</v>
          </cell>
          <cell r="EF32">
            <v>1124087.08</v>
          </cell>
          <cell r="EG32">
            <v>136451.77</v>
          </cell>
        </row>
        <row r="32">
          <cell r="EJ32">
            <v>3889145.89</v>
          </cell>
          <cell r="EK32">
            <v>349565.74</v>
          </cell>
          <cell r="EL32">
            <v>0</v>
          </cell>
          <cell r="EM32">
            <v>1095420.51</v>
          </cell>
          <cell r="EN32">
            <v>135085.86</v>
          </cell>
        </row>
        <row r="32">
          <cell r="EQ32">
            <v>3850268.86</v>
          </cell>
          <cell r="ER32">
            <v>347380.1</v>
          </cell>
          <cell r="ES32">
            <v>0</v>
          </cell>
          <cell r="ET32">
            <v>1086818.71</v>
          </cell>
          <cell r="EU32">
            <v>132209.48</v>
          </cell>
        </row>
        <row r="32">
          <cell r="EW32">
            <v>3847720.75</v>
          </cell>
          <cell r="EX32">
            <v>343836.99</v>
          </cell>
          <cell r="EY32">
            <v>0</v>
          </cell>
          <cell r="EZ32">
            <v>0</v>
          </cell>
          <cell r="FA32">
            <v>1072417.87</v>
          </cell>
          <cell r="FB32">
            <v>130764.38</v>
          </cell>
        </row>
        <row r="32">
          <cell r="FD32">
            <v>3780189.7</v>
          </cell>
          <cell r="FE32">
            <v>342209.92</v>
          </cell>
          <cell r="FF32">
            <v>0</v>
          </cell>
          <cell r="FG32">
            <v>0</v>
          </cell>
          <cell r="FH32">
            <v>1072054.93</v>
          </cell>
          <cell r="FI32">
            <v>129613.78</v>
          </cell>
        </row>
        <row r="32">
          <cell r="FK32">
            <v>3770762.87</v>
          </cell>
          <cell r="FL32">
            <v>341092.96</v>
          </cell>
          <cell r="FM32">
            <v>0</v>
          </cell>
          <cell r="FN32">
            <v>0</v>
          </cell>
          <cell r="FO32">
            <v>1072054.93</v>
          </cell>
          <cell r="FP32">
            <v>129851.24</v>
          </cell>
          <cell r="FQ32">
            <v>0</v>
          </cell>
          <cell r="FR32">
            <v>3725493.48</v>
          </cell>
          <cell r="FS32">
            <v>340122.26</v>
          </cell>
          <cell r="FT32">
            <v>0</v>
          </cell>
          <cell r="FU32">
            <v>0</v>
          </cell>
          <cell r="FV32">
            <v>1064487.74</v>
          </cell>
          <cell r="FW32">
            <v>129851.24</v>
          </cell>
        </row>
        <row r="32">
          <cell r="FY32">
            <v>3716825.08</v>
          </cell>
          <cell r="FZ32">
            <v>335730.55</v>
          </cell>
          <cell r="GA32">
            <v>0</v>
          </cell>
          <cell r="GB32">
            <v>0</v>
          </cell>
          <cell r="GC32">
            <v>1029154.58</v>
          </cell>
          <cell r="GD32">
            <v>127906.25</v>
          </cell>
        </row>
        <row r="32">
          <cell r="GF32">
            <v>3715576.55</v>
          </cell>
          <cell r="GG32">
            <v>331147.12</v>
          </cell>
        </row>
        <row r="32">
          <cell r="GJ32">
            <v>974656.2</v>
          </cell>
          <cell r="GK32">
            <v>125814.92</v>
          </cell>
        </row>
        <row r="32">
          <cell r="GM32">
            <v>2800019.42</v>
          </cell>
          <cell r="GN32">
            <v>328443.29</v>
          </cell>
          <cell r="GO32">
            <v>0</v>
          </cell>
          <cell r="GP32">
            <v>0</v>
          </cell>
          <cell r="GQ32">
            <v>137727.3364</v>
          </cell>
          <cell r="GR32">
            <v>1020.83</v>
          </cell>
          <cell r="GS32">
            <v>-81.575</v>
          </cell>
          <cell r="GT32">
            <v>758845.8044</v>
          </cell>
          <cell r="GU32">
            <v>1935.66</v>
          </cell>
        </row>
        <row r="33">
          <cell r="D33">
            <v>2206854.99</v>
          </cell>
          <cell r="E33">
            <v>141815.45</v>
          </cell>
        </row>
        <row r="33">
          <cell r="H33">
            <v>6662123.78</v>
          </cell>
          <cell r="I33">
            <v>393756.67</v>
          </cell>
          <cell r="J33">
            <v>0</v>
          </cell>
          <cell r="K33">
            <v>0</v>
          </cell>
          <cell r="L33">
            <v>2184388.08</v>
          </cell>
          <cell r="M33">
            <v>140479.25</v>
          </cell>
        </row>
        <row r="33">
          <cell r="P33">
            <v>6557440.31</v>
          </cell>
          <cell r="Q33">
            <v>390542.78</v>
          </cell>
          <cell r="R33">
            <v>0</v>
          </cell>
          <cell r="S33">
            <v>0</v>
          </cell>
          <cell r="T33">
            <v>2184388.08</v>
          </cell>
          <cell r="U33">
            <v>140479.25</v>
          </cell>
        </row>
        <row r="33">
          <cell r="X33">
            <v>6158266.21</v>
          </cell>
          <cell r="Y33">
            <v>390016.82</v>
          </cell>
          <cell r="Z33">
            <v>0</v>
          </cell>
          <cell r="AA33">
            <v>0</v>
          </cell>
          <cell r="AB33">
            <v>2182567.45</v>
          </cell>
          <cell r="AC33">
            <v>140479.25</v>
          </cell>
        </row>
        <row r="33">
          <cell r="AF33">
            <v>5529434.37</v>
          </cell>
          <cell r="AG33">
            <v>389234.21</v>
          </cell>
          <cell r="AH33">
            <v>0</v>
          </cell>
          <cell r="AI33">
            <v>0</v>
          </cell>
          <cell r="AJ33">
            <v>2161105.77</v>
          </cell>
          <cell r="AK33">
            <v>140479.25</v>
          </cell>
        </row>
        <row r="33">
          <cell r="AN33">
            <v>5275474.86</v>
          </cell>
          <cell r="AO33">
            <v>387222.17</v>
          </cell>
          <cell r="AP33">
            <v>0</v>
          </cell>
          <cell r="AQ33">
            <v>0</v>
          </cell>
          <cell r="AR33">
            <v>2159607.9</v>
          </cell>
          <cell r="AS33">
            <v>140479.25</v>
          </cell>
        </row>
        <row r="33">
          <cell r="AV33">
            <v>4969700.16</v>
          </cell>
          <cell r="AW33">
            <v>384265.93</v>
          </cell>
          <cell r="AX33">
            <v>0</v>
          </cell>
          <cell r="AY33">
            <v>0</v>
          </cell>
          <cell r="AZ33">
            <v>2159607.9</v>
          </cell>
          <cell r="BA33">
            <v>138948.7</v>
          </cell>
        </row>
        <row r="33">
          <cell r="BD33">
            <v>4932297.61</v>
          </cell>
          <cell r="BE33">
            <v>379673.21</v>
          </cell>
          <cell r="BF33">
            <v>0</v>
          </cell>
          <cell r="BG33">
            <v>0</v>
          </cell>
          <cell r="BH33">
            <v>2107459.47</v>
          </cell>
          <cell r="BI33">
            <v>138948.7</v>
          </cell>
        </row>
        <row r="33">
          <cell r="BL33">
            <v>4888000.91</v>
          </cell>
          <cell r="BM33">
            <v>378363.22</v>
          </cell>
          <cell r="BN33">
            <v>0</v>
          </cell>
          <cell r="BO33">
            <v>0</v>
          </cell>
          <cell r="BP33">
            <v>2040432.15</v>
          </cell>
          <cell r="BQ33">
            <v>138948.7</v>
          </cell>
        </row>
        <row r="33">
          <cell r="BT33">
            <v>4721628.31</v>
          </cell>
          <cell r="BU33">
            <v>372351.13</v>
          </cell>
          <cell r="BV33">
            <v>0</v>
          </cell>
          <cell r="BW33">
            <v>0</v>
          </cell>
          <cell r="BX33">
            <v>1950281.56</v>
          </cell>
          <cell r="BY33">
            <v>138948.7</v>
          </cell>
        </row>
        <row r="33">
          <cell r="CB33">
            <v>4180122.34</v>
          </cell>
          <cell r="CC33">
            <v>372351.13</v>
          </cell>
          <cell r="CD33">
            <v>0</v>
          </cell>
          <cell r="CE33">
            <v>0</v>
          </cell>
          <cell r="CF33">
            <v>1870348.23</v>
          </cell>
          <cell r="CG33">
            <v>138948.7</v>
          </cell>
        </row>
        <row r="33">
          <cell r="CJ33">
            <v>4146896.78</v>
          </cell>
          <cell r="CK33">
            <v>369989.85</v>
          </cell>
          <cell r="CL33">
            <v>0</v>
          </cell>
          <cell r="CM33">
            <v>0</v>
          </cell>
          <cell r="CN33">
            <v>1852735.94</v>
          </cell>
          <cell r="CO33">
            <v>138948.7</v>
          </cell>
        </row>
        <row r="33">
          <cell r="CR33">
            <v>3989649.33</v>
          </cell>
          <cell r="CS33">
            <v>367490.03</v>
          </cell>
        </row>
        <row r="33">
          <cell r="CV33">
            <v>1849192.44</v>
          </cell>
          <cell r="CW33">
            <v>138948.7</v>
          </cell>
        </row>
        <row r="33">
          <cell r="CZ33">
            <v>3939044.75</v>
          </cell>
          <cell r="DA33">
            <v>364513.23</v>
          </cell>
          <cell r="DB33">
            <v>0</v>
          </cell>
          <cell r="DC33">
            <v>1843826.33</v>
          </cell>
          <cell r="DD33">
            <v>138500.16</v>
          </cell>
        </row>
        <row r="33">
          <cell r="DG33">
            <v>3923424.77</v>
          </cell>
          <cell r="DH33">
            <v>361693.25</v>
          </cell>
          <cell r="DI33">
            <v>0</v>
          </cell>
          <cell r="DJ33">
            <v>1842961.08</v>
          </cell>
          <cell r="DK33">
            <v>136451.77</v>
          </cell>
        </row>
        <row r="33">
          <cell r="DN33">
            <v>3855784.2</v>
          </cell>
          <cell r="DO33">
            <v>358450.42</v>
          </cell>
          <cell r="DP33">
            <v>0</v>
          </cell>
          <cell r="DQ33">
            <v>0</v>
          </cell>
          <cell r="DR33">
            <v>1840450.72</v>
          </cell>
          <cell r="DS33">
            <v>136451.77</v>
          </cell>
        </row>
        <row r="33">
          <cell r="DV33">
            <v>3768922.9</v>
          </cell>
          <cell r="DW33">
            <v>356634.94</v>
          </cell>
        </row>
        <row r="33">
          <cell r="DY33">
            <v>1840450.72</v>
          </cell>
          <cell r="DZ33">
            <v>136451.77</v>
          </cell>
        </row>
        <row r="33">
          <cell r="EC33">
            <v>3731522.18</v>
          </cell>
          <cell r="ED33">
            <v>351830.63</v>
          </cell>
          <cell r="EE33">
            <v>0</v>
          </cell>
          <cell r="EF33">
            <v>1840450.72</v>
          </cell>
          <cell r="EG33">
            <v>136451.77</v>
          </cell>
        </row>
        <row r="33">
          <cell r="EJ33">
            <v>3676390.21</v>
          </cell>
          <cell r="EK33">
            <v>349570.24</v>
          </cell>
          <cell r="EL33">
            <v>0</v>
          </cell>
          <cell r="EM33">
            <v>1840450.72</v>
          </cell>
          <cell r="EN33">
            <v>135085.86</v>
          </cell>
        </row>
        <row r="33">
          <cell r="EQ33">
            <v>3634902.48</v>
          </cell>
          <cell r="ER33">
            <v>347384.6</v>
          </cell>
          <cell r="ES33">
            <v>0</v>
          </cell>
          <cell r="ET33">
            <v>1840026.46</v>
          </cell>
          <cell r="EU33">
            <v>132209.48</v>
          </cell>
        </row>
        <row r="33">
          <cell r="EW33">
            <v>3632354.37</v>
          </cell>
          <cell r="EX33">
            <v>343841.49</v>
          </cell>
          <cell r="EY33">
            <v>0</v>
          </cell>
          <cell r="EZ33">
            <v>0</v>
          </cell>
          <cell r="FA33">
            <v>1835213.31</v>
          </cell>
          <cell r="FB33">
            <v>130764.38</v>
          </cell>
        </row>
        <row r="33">
          <cell r="FD33">
            <v>3637523.82</v>
          </cell>
          <cell r="FE33">
            <v>342214.42</v>
          </cell>
          <cell r="FF33">
            <v>0</v>
          </cell>
          <cell r="FG33">
            <v>0</v>
          </cell>
          <cell r="FH33">
            <v>1719558.72</v>
          </cell>
          <cell r="FI33">
            <v>129613.78</v>
          </cell>
        </row>
        <row r="33">
          <cell r="FK33">
            <v>3570590.78</v>
          </cell>
          <cell r="FL33">
            <v>341238.9</v>
          </cell>
          <cell r="FM33">
            <v>0</v>
          </cell>
          <cell r="FN33">
            <v>0</v>
          </cell>
          <cell r="FO33">
            <v>1708123.43</v>
          </cell>
          <cell r="FP33">
            <v>129851.24</v>
          </cell>
          <cell r="FQ33">
            <v>0</v>
          </cell>
          <cell r="FR33">
            <v>3560724.52</v>
          </cell>
          <cell r="FS33">
            <v>340989.92</v>
          </cell>
          <cell r="FT33">
            <v>0</v>
          </cell>
          <cell r="FU33">
            <v>0</v>
          </cell>
          <cell r="FV33">
            <v>1705587.69</v>
          </cell>
          <cell r="FW33">
            <v>129851.24</v>
          </cell>
        </row>
        <row r="33">
          <cell r="FY33">
            <v>3522543.3</v>
          </cell>
          <cell r="FZ33">
            <v>335772.67</v>
          </cell>
          <cell r="GA33">
            <v>0</v>
          </cell>
          <cell r="GB33">
            <v>0</v>
          </cell>
          <cell r="GC33">
            <v>1662608.9</v>
          </cell>
          <cell r="GD33">
            <v>127906.25</v>
          </cell>
        </row>
        <row r="33">
          <cell r="GF33">
            <v>3521294.77</v>
          </cell>
          <cell r="GG33">
            <v>332231.32</v>
          </cell>
        </row>
        <row r="33">
          <cell r="GJ33">
            <v>1606300.94</v>
          </cell>
          <cell r="GK33">
            <v>127015.52</v>
          </cell>
        </row>
        <row r="33">
          <cell r="GM33">
            <v>3518608.98</v>
          </cell>
          <cell r="GN33">
            <v>330903.21</v>
          </cell>
          <cell r="GO33">
            <v>0</v>
          </cell>
          <cell r="GP33">
            <v>0</v>
          </cell>
          <cell r="GQ33">
            <v>1398287.66</v>
          </cell>
          <cell r="GR33">
            <v>124309.17</v>
          </cell>
        </row>
        <row r="33">
          <cell r="GT33">
            <v>2991622.42</v>
          </cell>
          <cell r="GU33">
            <v>324178.96</v>
          </cell>
          <cell r="GV33">
            <v>0</v>
          </cell>
          <cell r="GW33">
            <v>0</v>
          </cell>
          <cell r="GX33">
            <v>242055.2034</v>
          </cell>
          <cell r="GY33">
            <v>1020.83</v>
          </cell>
          <cell r="GZ33">
            <v>-81.575</v>
          </cell>
          <cell r="HA33">
            <v>620938.725699999</v>
          </cell>
          <cell r="HB33">
            <v>1867.54</v>
          </cell>
          <cell r="HC33">
            <v>0</v>
          </cell>
          <cell r="HD33">
            <v>0</v>
          </cell>
        </row>
        <row r="34">
          <cell r="D34">
            <v>1019127.14</v>
          </cell>
          <cell r="E34">
            <v>141815.45</v>
          </cell>
        </row>
        <row r="34">
          <cell r="H34">
            <v>7477249.01</v>
          </cell>
          <cell r="I34">
            <v>405961.23</v>
          </cell>
          <cell r="J34">
            <v>0</v>
          </cell>
          <cell r="K34">
            <v>0</v>
          </cell>
          <cell r="L34">
            <v>1018843.41</v>
          </cell>
          <cell r="M34">
            <v>140479.25</v>
          </cell>
        </row>
        <row r="34">
          <cell r="P34">
            <v>7383387.91</v>
          </cell>
          <cell r="Q34">
            <v>402747.34</v>
          </cell>
          <cell r="R34">
            <v>0</v>
          </cell>
          <cell r="S34">
            <v>0</v>
          </cell>
          <cell r="T34">
            <v>1018843.41</v>
          </cell>
          <cell r="U34">
            <v>140479.25</v>
          </cell>
        </row>
        <row r="34">
          <cell r="X34">
            <v>7275883.24</v>
          </cell>
          <cell r="Y34">
            <v>402221.38</v>
          </cell>
          <cell r="Z34">
            <v>0</v>
          </cell>
          <cell r="AA34">
            <v>0</v>
          </cell>
          <cell r="AB34">
            <v>1017022.78</v>
          </cell>
          <cell r="AC34">
            <v>140479.25</v>
          </cell>
        </row>
        <row r="34">
          <cell r="AF34">
            <v>6620095.37</v>
          </cell>
          <cell r="AG34">
            <v>401438.77</v>
          </cell>
          <cell r="AH34">
            <v>0</v>
          </cell>
          <cell r="AI34">
            <v>0</v>
          </cell>
          <cell r="AJ34">
            <v>1017022.78</v>
          </cell>
          <cell r="AK34">
            <v>140479.25</v>
          </cell>
        </row>
        <row r="34">
          <cell r="AN34">
            <v>6191471.88</v>
          </cell>
          <cell r="AO34">
            <v>399426.73</v>
          </cell>
          <cell r="AP34">
            <v>0</v>
          </cell>
          <cell r="AQ34">
            <v>0</v>
          </cell>
          <cell r="AR34">
            <v>1015524.91</v>
          </cell>
          <cell r="AS34">
            <v>140479.25</v>
          </cell>
        </row>
        <row r="34">
          <cell r="AV34">
            <v>5889282.47</v>
          </cell>
          <cell r="AW34">
            <v>396470.49</v>
          </cell>
          <cell r="AX34">
            <v>0</v>
          </cell>
          <cell r="AY34">
            <v>0</v>
          </cell>
          <cell r="AZ34">
            <v>1015524.91</v>
          </cell>
          <cell r="BA34">
            <v>138948.7</v>
          </cell>
        </row>
        <row r="34">
          <cell r="BD34">
            <v>5741538.21</v>
          </cell>
          <cell r="BE34">
            <v>391877.77</v>
          </cell>
          <cell r="BF34">
            <v>0</v>
          </cell>
          <cell r="BG34">
            <v>0</v>
          </cell>
          <cell r="BH34">
            <v>1005260.35</v>
          </cell>
          <cell r="BI34">
            <v>138948.7</v>
          </cell>
        </row>
        <row r="34">
          <cell r="BL34">
            <v>5603901.01</v>
          </cell>
          <cell r="BM34">
            <v>390567.78</v>
          </cell>
          <cell r="BN34">
            <v>0</v>
          </cell>
          <cell r="BO34">
            <v>0</v>
          </cell>
          <cell r="BP34">
            <v>933566.76</v>
          </cell>
          <cell r="BQ34">
            <v>138948.7</v>
          </cell>
        </row>
        <row r="34">
          <cell r="BT34">
            <v>5561739.59</v>
          </cell>
          <cell r="BU34">
            <v>384555.69</v>
          </cell>
          <cell r="BV34">
            <v>0</v>
          </cell>
          <cell r="BW34">
            <v>0</v>
          </cell>
          <cell r="BX34">
            <v>882424.87</v>
          </cell>
          <cell r="BY34">
            <v>138948.7</v>
          </cell>
        </row>
        <row r="34">
          <cell r="CB34">
            <v>5514800.35</v>
          </cell>
          <cell r="CC34">
            <v>384555.69</v>
          </cell>
          <cell r="CD34">
            <v>0</v>
          </cell>
          <cell r="CE34">
            <v>0</v>
          </cell>
          <cell r="CF34">
            <v>848576.89</v>
          </cell>
          <cell r="CG34">
            <v>138948.7</v>
          </cell>
        </row>
        <row r="34">
          <cell r="CJ34">
            <v>5088883.47</v>
          </cell>
          <cell r="CK34">
            <v>382194.41</v>
          </cell>
          <cell r="CL34">
            <v>0</v>
          </cell>
          <cell r="CM34">
            <v>0</v>
          </cell>
          <cell r="CN34">
            <v>777500.53</v>
          </cell>
          <cell r="CO34">
            <v>138948.7</v>
          </cell>
        </row>
        <row r="34">
          <cell r="CR34">
            <v>5049815.74</v>
          </cell>
          <cell r="CS34">
            <v>379694.59</v>
          </cell>
        </row>
        <row r="34">
          <cell r="CV34">
            <v>768942.28</v>
          </cell>
          <cell r="CW34">
            <v>138948.7</v>
          </cell>
        </row>
        <row r="34">
          <cell r="CZ34">
            <v>4991147</v>
          </cell>
          <cell r="DA34">
            <v>376717.79</v>
          </cell>
          <cell r="DB34">
            <v>0</v>
          </cell>
          <cell r="DC34">
            <v>763576.17</v>
          </cell>
          <cell r="DD34">
            <v>138500.16</v>
          </cell>
        </row>
        <row r="34">
          <cell r="DG34">
            <v>4972994.9</v>
          </cell>
          <cell r="DH34">
            <v>374803.49</v>
          </cell>
          <cell r="DI34">
            <v>0</v>
          </cell>
          <cell r="DJ34">
            <v>762710.92</v>
          </cell>
          <cell r="DK34">
            <v>136451.77</v>
          </cell>
        </row>
        <row r="34">
          <cell r="DN34">
            <v>4777306.71</v>
          </cell>
          <cell r="DO34">
            <v>371560.66</v>
          </cell>
          <cell r="DP34">
            <v>0</v>
          </cell>
          <cell r="DQ34">
            <v>0</v>
          </cell>
          <cell r="DR34">
            <v>758875.15</v>
          </cell>
          <cell r="DS34">
            <v>136451.77</v>
          </cell>
        </row>
        <row r="34">
          <cell r="DV34">
            <v>4716475.55</v>
          </cell>
          <cell r="DW34">
            <v>369782.18</v>
          </cell>
        </row>
        <row r="34">
          <cell r="DY34">
            <v>753651.42</v>
          </cell>
          <cell r="DZ34">
            <v>136451.77</v>
          </cell>
        </row>
        <row r="34">
          <cell r="EC34">
            <v>4397412.23</v>
          </cell>
          <cell r="ED34">
            <v>365160.91</v>
          </cell>
          <cell r="EE34">
            <v>0</v>
          </cell>
          <cell r="EF34">
            <v>753651.42</v>
          </cell>
          <cell r="EG34">
            <v>136451.77</v>
          </cell>
        </row>
        <row r="34">
          <cell r="EJ34">
            <v>4370988.84</v>
          </cell>
          <cell r="EK34">
            <v>362680.48</v>
          </cell>
          <cell r="EL34">
            <v>0</v>
          </cell>
          <cell r="EM34">
            <v>734389.84</v>
          </cell>
          <cell r="EN34">
            <v>135085.86</v>
          </cell>
        </row>
        <row r="34">
          <cell r="EQ34">
            <v>4343791.76</v>
          </cell>
          <cell r="ER34">
            <v>360494.84</v>
          </cell>
          <cell r="ES34">
            <v>0</v>
          </cell>
          <cell r="ET34">
            <v>733965.58</v>
          </cell>
          <cell r="EU34">
            <v>132209.48</v>
          </cell>
        </row>
        <row r="34">
          <cell r="EW34">
            <v>4287592.3</v>
          </cell>
          <cell r="EX34">
            <v>356951.73</v>
          </cell>
          <cell r="EY34">
            <v>0</v>
          </cell>
          <cell r="EZ34">
            <v>0</v>
          </cell>
          <cell r="FA34">
            <v>693047.02</v>
          </cell>
          <cell r="FB34">
            <v>130934.69</v>
          </cell>
        </row>
        <row r="34">
          <cell r="FD34">
            <v>4265197.13</v>
          </cell>
          <cell r="FE34">
            <v>355324.66</v>
          </cell>
          <cell r="FF34">
            <v>0</v>
          </cell>
          <cell r="FG34">
            <v>0</v>
          </cell>
          <cell r="FH34">
            <v>680664.61</v>
          </cell>
          <cell r="FI34">
            <v>129613.78</v>
          </cell>
        </row>
        <row r="34">
          <cell r="FK34">
            <v>4246313.83</v>
          </cell>
          <cell r="FL34">
            <v>354349.14</v>
          </cell>
          <cell r="FM34">
            <v>0</v>
          </cell>
          <cell r="FN34">
            <v>0</v>
          </cell>
          <cell r="FO34">
            <v>680664.61</v>
          </cell>
          <cell r="FP34">
            <v>129851.24</v>
          </cell>
          <cell r="FQ34">
            <v>0</v>
          </cell>
          <cell r="FR34">
            <v>4251008.11</v>
          </cell>
          <cell r="FS34">
            <v>354349.14</v>
          </cell>
          <cell r="FT34">
            <v>0</v>
          </cell>
          <cell r="FU34">
            <v>0</v>
          </cell>
          <cell r="FV34">
            <v>673411.25</v>
          </cell>
          <cell r="FW34">
            <v>129851.24</v>
          </cell>
        </row>
        <row r="34">
          <cell r="FY34">
            <v>4240909.09</v>
          </cell>
          <cell r="FZ34">
            <v>349281.7</v>
          </cell>
          <cell r="GA34">
            <v>0</v>
          </cell>
          <cell r="GB34">
            <v>0</v>
          </cell>
          <cell r="GC34">
            <v>673411.25</v>
          </cell>
          <cell r="GD34">
            <v>127906.25</v>
          </cell>
        </row>
        <row r="34">
          <cell r="GF34">
            <v>4236709.6</v>
          </cell>
          <cell r="GG34">
            <v>345504.41</v>
          </cell>
        </row>
        <row r="34">
          <cell r="GJ34">
            <v>673411.25</v>
          </cell>
          <cell r="GK34">
            <v>127015.52</v>
          </cell>
        </row>
        <row r="34">
          <cell r="GM34">
            <v>4212132.29</v>
          </cell>
          <cell r="GN34">
            <v>344396.45</v>
          </cell>
          <cell r="GO34">
            <v>0</v>
          </cell>
          <cell r="GP34">
            <v>0</v>
          </cell>
          <cell r="GQ34">
            <v>672964.75</v>
          </cell>
          <cell r="GR34">
            <v>124395.97</v>
          </cell>
        </row>
        <row r="34">
          <cell r="GT34">
            <v>4116640.82</v>
          </cell>
          <cell r="GU34">
            <v>340840.42</v>
          </cell>
          <cell r="GV34">
            <v>0</v>
          </cell>
          <cell r="GW34">
            <v>0</v>
          </cell>
          <cell r="GX34">
            <v>668139.13</v>
          </cell>
          <cell r="GY34">
            <v>124086.83</v>
          </cell>
        </row>
        <row r="34">
          <cell r="HA34">
            <v>3364803.17</v>
          </cell>
          <cell r="HB34">
            <v>334794.11</v>
          </cell>
          <cell r="HC34">
            <v>0</v>
          </cell>
          <cell r="HD34">
            <v>0</v>
          </cell>
          <cell r="HE34">
            <v>68932.4334</v>
          </cell>
          <cell r="HF34">
            <v>1039.35</v>
          </cell>
          <cell r="HG34">
            <v>-81.575</v>
          </cell>
          <cell r="HH34">
            <v>543363.3429</v>
          </cell>
          <cell r="HI34">
            <v>3999.51</v>
          </cell>
          <cell r="HJ34">
            <v>0</v>
          </cell>
          <cell r="HK34">
            <v>0</v>
          </cell>
        </row>
        <row r="35">
          <cell r="D35">
            <v>313723.09</v>
          </cell>
          <cell r="E35">
            <v>141815.45</v>
          </cell>
        </row>
        <row r="35">
          <cell r="H35">
            <v>7565631.46</v>
          </cell>
          <cell r="I35">
            <v>378822.33</v>
          </cell>
          <cell r="J35">
            <v>0</v>
          </cell>
          <cell r="K35">
            <v>0</v>
          </cell>
          <cell r="L35">
            <v>313439.36</v>
          </cell>
          <cell r="M35">
            <v>140479.25</v>
          </cell>
        </row>
        <row r="35">
          <cell r="P35">
            <v>7396805.62</v>
          </cell>
          <cell r="Q35">
            <v>375608.44</v>
          </cell>
          <cell r="R35">
            <v>0</v>
          </cell>
          <cell r="S35">
            <v>0</v>
          </cell>
          <cell r="T35">
            <v>313439.36</v>
          </cell>
          <cell r="U35">
            <v>140479.25</v>
          </cell>
        </row>
        <row r="35">
          <cell r="X35">
            <v>7341032.04</v>
          </cell>
          <cell r="Y35">
            <v>375082.48</v>
          </cell>
          <cell r="Z35">
            <v>0</v>
          </cell>
          <cell r="AA35">
            <v>0</v>
          </cell>
          <cell r="AB35">
            <v>311618.73</v>
          </cell>
          <cell r="AC35">
            <v>140479.25</v>
          </cell>
        </row>
        <row r="35">
          <cell r="AF35">
            <v>6904534.48</v>
          </cell>
          <cell r="AG35">
            <v>374299.87</v>
          </cell>
          <cell r="AH35">
            <v>0</v>
          </cell>
          <cell r="AI35">
            <v>0</v>
          </cell>
          <cell r="AJ35">
            <v>287645.88</v>
          </cell>
          <cell r="AK35">
            <v>140479.25</v>
          </cell>
        </row>
        <row r="35">
          <cell r="AN35">
            <v>6264842.83</v>
          </cell>
          <cell r="AO35">
            <v>372287.83</v>
          </cell>
          <cell r="AP35">
            <v>0</v>
          </cell>
          <cell r="AQ35">
            <v>0</v>
          </cell>
          <cell r="AR35">
            <v>286148.01</v>
          </cell>
          <cell r="AS35">
            <v>140479.25</v>
          </cell>
        </row>
        <row r="35">
          <cell r="AV35">
            <v>5369203.75</v>
          </cell>
          <cell r="AW35">
            <v>369331.59</v>
          </cell>
          <cell r="AX35">
            <v>0</v>
          </cell>
          <cell r="AY35">
            <v>0</v>
          </cell>
          <cell r="AZ35">
            <v>286148.01</v>
          </cell>
          <cell r="BA35">
            <v>138948.7</v>
          </cell>
        </row>
        <row r="35">
          <cell r="BD35">
            <v>5083907.64</v>
          </cell>
          <cell r="BE35">
            <v>364738.87</v>
          </cell>
          <cell r="BF35">
            <v>0</v>
          </cell>
          <cell r="BG35">
            <v>0</v>
          </cell>
          <cell r="BH35">
            <v>281784.06</v>
          </cell>
          <cell r="BI35">
            <v>138948.7</v>
          </cell>
        </row>
        <row r="35">
          <cell r="BL35">
            <v>5008636.15</v>
          </cell>
          <cell r="BM35">
            <v>363428.88</v>
          </cell>
          <cell r="BN35">
            <v>0</v>
          </cell>
          <cell r="BO35">
            <v>0</v>
          </cell>
          <cell r="BP35">
            <v>281130.4</v>
          </cell>
          <cell r="BQ35">
            <v>138948.7</v>
          </cell>
        </row>
        <row r="35">
          <cell r="BT35">
            <v>4945000.48</v>
          </cell>
          <cell r="BU35">
            <v>357416.79</v>
          </cell>
          <cell r="BV35">
            <v>0</v>
          </cell>
          <cell r="BW35">
            <v>0</v>
          </cell>
          <cell r="BX35">
            <v>271754.92</v>
          </cell>
          <cell r="BY35">
            <v>138948.7</v>
          </cell>
        </row>
        <row r="35">
          <cell r="CB35">
            <v>4841684.17</v>
          </cell>
          <cell r="CC35">
            <v>357416.79</v>
          </cell>
          <cell r="CD35">
            <v>0</v>
          </cell>
          <cell r="CE35">
            <v>0</v>
          </cell>
          <cell r="CF35">
            <v>268371.31</v>
          </cell>
          <cell r="CG35">
            <v>138948.7</v>
          </cell>
        </row>
        <row r="35">
          <cell r="CJ35">
            <v>4705891.1</v>
          </cell>
          <cell r="CK35">
            <v>355055.51</v>
          </cell>
          <cell r="CL35">
            <v>0</v>
          </cell>
          <cell r="CM35">
            <v>0</v>
          </cell>
          <cell r="CN35">
            <v>262569.7</v>
          </cell>
          <cell r="CO35">
            <v>138948.7</v>
          </cell>
        </row>
        <row r="35">
          <cell r="CR35">
            <v>4635985.84</v>
          </cell>
          <cell r="CS35">
            <v>352555.69</v>
          </cell>
        </row>
        <row r="35">
          <cell r="CV35">
            <v>244888.84</v>
          </cell>
          <cell r="CW35">
            <v>138948.7</v>
          </cell>
        </row>
        <row r="35">
          <cell r="CZ35">
            <v>4542967.1</v>
          </cell>
          <cell r="DA35">
            <v>349578.89</v>
          </cell>
          <cell r="DB35">
            <v>0</v>
          </cell>
          <cell r="DC35">
            <v>239522.73</v>
          </cell>
          <cell r="DD35">
            <v>138500.16</v>
          </cell>
        </row>
        <row r="35">
          <cell r="DG35">
            <v>4519616.66</v>
          </cell>
          <cell r="DH35">
            <v>347664.59</v>
          </cell>
          <cell r="DI35">
            <v>0</v>
          </cell>
          <cell r="DJ35">
            <v>238657.48</v>
          </cell>
          <cell r="DK35">
            <v>136451.77</v>
          </cell>
        </row>
        <row r="35">
          <cell r="DN35">
            <v>4394999.42</v>
          </cell>
          <cell r="DO35">
            <v>344421.76</v>
          </cell>
          <cell r="DP35">
            <v>0</v>
          </cell>
          <cell r="DQ35">
            <v>0</v>
          </cell>
          <cell r="DR35">
            <v>231341.47</v>
          </cell>
          <cell r="DS35">
            <v>136451.77</v>
          </cell>
        </row>
        <row r="35">
          <cell r="DV35">
            <v>4231802.92</v>
          </cell>
          <cell r="DW35">
            <v>342643.28</v>
          </cell>
        </row>
        <row r="35">
          <cell r="DY35">
            <v>231341.47</v>
          </cell>
          <cell r="DZ35">
            <v>136451.77</v>
          </cell>
        </row>
        <row r="35">
          <cell r="EC35">
            <v>4062357.76</v>
          </cell>
          <cell r="ED35">
            <v>338080.49</v>
          </cell>
          <cell r="EE35">
            <v>0</v>
          </cell>
          <cell r="EF35">
            <v>231341.47</v>
          </cell>
          <cell r="EG35">
            <v>136451.77</v>
          </cell>
        </row>
        <row r="35">
          <cell r="EJ35">
            <v>3952867.76</v>
          </cell>
          <cell r="EK35">
            <v>335690.14</v>
          </cell>
          <cell r="EL35">
            <v>0</v>
          </cell>
          <cell r="EM35">
            <v>231341.47</v>
          </cell>
          <cell r="EN35">
            <v>135085.86</v>
          </cell>
        </row>
        <row r="35">
          <cell r="EQ35">
            <v>3909432.09</v>
          </cell>
          <cell r="ER35">
            <v>333355.94</v>
          </cell>
          <cell r="ES35">
            <v>0</v>
          </cell>
          <cell r="ET35">
            <v>215931.92</v>
          </cell>
          <cell r="EU35">
            <v>132209.48</v>
          </cell>
        </row>
        <row r="35">
          <cell r="EW35">
            <v>3877320.37</v>
          </cell>
          <cell r="EX35">
            <v>329812.83</v>
          </cell>
          <cell r="EY35">
            <v>0</v>
          </cell>
          <cell r="EZ35">
            <v>0</v>
          </cell>
          <cell r="FA35">
            <v>230433.58</v>
          </cell>
          <cell r="FB35">
            <v>131434.39</v>
          </cell>
        </row>
        <row r="35">
          <cell r="FD35">
            <v>3883402.09</v>
          </cell>
          <cell r="FE35">
            <v>328185.76</v>
          </cell>
          <cell r="FF35">
            <v>0</v>
          </cell>
          <cell r="FG35">
            <v>0</v>
          </cell>
          <cell r="FH35">
            <v>230070.64</v>
          </cell>
          <cell r="FI35">
            <v>129613.78</v>
          </cell>
        </row>
        <row r="35">
          <cell r="FK35">
            <v>3815072.36</v>
          </cell>
          <cell r="FL35">
            <v>327210.24</v>
          </cell>
          <cell r="FM35">
            <v>0</v>
          </cell>
          <cell r="FN35">
            <v>0</v>
          </cell>
          <cell r="FO35">
            <v>230070.64</v>
          </cell>
          <cell r="FP35">
            <v>129851.24</v>
          </cell>
          <cell r="FQ35">
            <v>0</v>
          </cell>
          <cell r="FR35">
            <v>3597170.37</v>
          </cell>
          <cell r="FS35">
            <v>327210.24</v>
          </cell>
          <cell r="FT35">
            <v>0</v>
          </cell>
          <cell r="FU35">
            <v>0</v>
          </cell>
          <cell r="FV35">
            <v>227534.9</v>
          </cell>
          <cell r="FW35">
            <v>129851.24</v>
          </cell>
        </row>
        <row r="35">
          <cell r="FY35">
            <v>3546259.31</v>
          </cell>
          <cell r="FZ35">
            <v>323063.98</v>
          </cell>
          <cell r="GA35">
            <v>0</v>
          </cell>
          <cell r="GB35">
            <v>0</v>
          </cell>
          <cell r="GC35">
            <v>227534.9</v>
          </cell>
          <cell r="GD35">
            <v>127906.25</v>
          </cell>
        </row>
        <row r="35">
          <cell r="GF35">
            <v>3541161.85</v>
          </cell>
          <cell r="GG35">
            <v>319058.57</v>
          </cell>
        </row>
        <row r="35">
          <cell r="GJ35">
            <v>185169.3</v>
          </cell>
          <cell r="GK35">
            <v>127015.52</v>
          </cell>
        </row>
        <row r="35">
          <cell r="GM35">
            <v>3459472.85</v>
          </cell>
          <cell r="GN35">
            <v>317822.21</v>
          </cell>
          <cell r="GO35">
            <v>0</v>
          </cell>
          <cell r="GP35">
            <v>0</v>
          </cell>
          <cell r="GQ35">
            <v>184722.8</v>
          </cell>
          <cell r="GR35">
            <v>124395.97</v>
          </cell>
        </row>
        <row r="35">
          <cell r="GT35">
            <v>3431112.54</v>
          </cell>
          <cell r="GU35">
            <v>314472.88</v>
          </cell>
          <cell r="GV35">
            <v>0</v>
          </cell>
          <cell r="GW35">
            <v>0</v>
          </cell>
          <cell r="GX35">
            <v>184722.8</v>
          </cell>
          <cell r="GY35">
            <v>124395.97</v>
          </cell>
        </row>
        <row r="35">
          <cell r="HA35">
            <v>3251405.37</v>
          </cell>
          <cell r="HB35">
            <v>309947.61</v>
          </cell>
          <cell r="HC35">
            <v>0</v>
          </cell>
          <cell r="HD35">
            <v>0</v>
          </cell>
          <cell r="HE35">
            <v>183926.01</v>
          </cell>
          <cell r="HF35">
            <v>123828.49</v>
          </cell>
        </row>
        <row r="35">
          <cell r="HH35">
            <v>2861243.2</v>
          </cell>
          <cell r="HI35">
            <v>303613.21</v>
          </cell>
          <cell r="HJ35">
            <v>0</v>
          </cell>
          <cell r="HK35">
            <v>0</v>
          </cell>
          <cell r="HL35">
            <v>36240.7234</v>
          </cell>
          <cell r="HM35">
            <v>3165.46</v>
          </cell>
          <cell r="HN35">
            <v>-81.575</v>
          </cell>
          <cell r="HO35">
            <v>804367.823799999</v>
          </cell>
          <cell r="HP35">
            <v>4401.33</v>
          </cell>
          <cell r="HQ35">
            <v>0</v>
          </cell>
          <cell r="HR35">
            <v>0</v>
          </cell>
        </row>
        <row r="36">
          <cell r="D36">
            <v>1104323.47</v>
          </cell>
          <cell r="E36">
            <v>148460.08</v>
          </cell>
          <cell r="F36">
            <v>2591.24</v>
          </cell>
        </row>
        <row r="36">
          <cell r="H36">
            <v>8176028.75</v>
          </cell>
          <cell r="I36">
            <v>376221.09</v>
          </cell>
          <cell r="J36">
            <v>0</v>
          </cell>
          <cell r="K36">
            <v>0</v>
          </cell>
          <cell r="L36">
            <v>1104039.74</v>
          </cell>
          <cell r="M36">
            <v>147123.88</v>
          </cell>
          <cell r="N36">
            <v>2591.24</v>
          </cell>
        </row>
        <row r="36">
          <cell r="P36">
            <v>8125609.62</v>
          </cell>
          <cell r="Q36">
            <v>373007.2</v>
          </cell>
          <cell r="R36">
            <v>0</v>
          </cell>
          <cell r="S36">
            <v>0</v>
          </cell>
          <cell r="T36">
            <v>1104039.74</v>
          </cell>
          <cell r="U36">
            <v>147123.88</v>
          </cell>
          <cell r="V36">
            <v>2591.24</v>
          </cell>
        </row>
        <row r="36">
          <cell r="X36">
            <v>7975475.7</v>
          </cell>
          <cell r="Y36">
            <v>372756.33</v>
          </cell>
          <cell r="Z36">
            <v>0</v>
          </cell>
          <cell r="AA36">
            <v>0</v>
          </cell>
          <cell r="AB36">
            <v>1102219.11</v>
          </cell>
          <cell r="AC36">
            <v>147123.88</v>
          </cell>
          <cell r="AD36">
            <v>2591.24</v>
          </cell>
        </row>
        <row r="36">
          <cell r="AF36">
            <v>7926851.3</v>
          </cell>
          <cell r="AG36">
            <v>371973.72</v>
          </cell>
          <cell r="AH36">
            <v>0</v>
          </cell>
          <cell r="AI36">
            <v>0</v>
          </cell>
          <cell r="AJ36">
            <v>1102219.11</v>
          </cell>
          <cell r="AK36">
            <v>147123.88</v>
          </cell>
          <cell r="AL36">
            <v>2591.24</v>
          </cell>
        </row>
        <row r="36">
          <cell r="AN36">
            <v>7812615.59</v>
          </cell>
          <cell r="AO36">
            <v>369961.68</v>
          </cell>
          <cell r="AP36">
            <v>0</v>
          </cell>
          <cell r="AQ36">
            <v>0</v>
          </cell>
          <cell r="AR36">
            <v>797692</v>
          </cell>
          <cell r="AS36">
            <v>147123.88</v>
          </cell>
          <cell r="AT36">
            <v>2591.24</v>
          </cell>
        </row>
        <row r="36">
          <cell r="AV36">
            <v>6997672.22</v>
          </cell>
          <cell r="AW36">
            <v>367005.44</v>
          </cell>
          <cell r="AX36">
            <v>0</v>
          </cell>
          <cell r="AY36">
            <v>0</v>
          </cell>
          <cell r="AZ36">
            <v>775336.08</v>
          </cell>
          <cell r="BA36">
            <v>145593.33</v>
          </cell>
          <cell r="BB36">
            <v>2591.24</v>
          </cell>
        </row>
        <row r="36">
          <cell r="BD36">
            <v>6326904.76</v>
          </cell>
          <cell r="BE36">
            <v>362412.72</v>
          </cell>
          <cell r="BF36">
            <v>0</v>
          </cell>
          <cell r="BG36">
            <v>0</v>
          </cell>
          <cell r="BH36">
            <v>769970.08</v>
          </cell>
          <cell r="BI36">
            <v>145593.33</v>
          </cell>
          <cell r="BJ36">
            <v>2591.24</v>
          </cell>
        </row>
        <row r="36">
          <cell r="BL36">
            <v>6268572.51</v>
          </cell>
          <cell r="BM36">
            <v>361102.73</v>
          </cell>
          <cell r="BN36">
            <v>0</v>
          </cell>
          <cell r="BO36">
            <v>0</v>
          </cell>
          <cell r="BP36">
            <v>741825.42</v>
          </cell>
          <cell r="BQ36">
            <v>145593.33</v>
          </cell>
          <cell r="BR36">
            <v>2591.24</v>
          </cell>
        </row>
        <row r="36">
          <cell r="BT36">
            <v>6065455.15</v>
          </cell>
          <cell r="BU36">
            <v>355090.64</v>
          </cell>
          <cell r="BV36">
            <v>0</v>
          </cell>
          <cell r="BW36">
            <v>0</v>
          </cell>
          <cell r="BX36">
            <v>732449.94</v>
          </cell>
          <cell r="BY36">
            <v>145593.33</v>
          </cell>
          <cell r="BZ36">
            <v>2591.24</v>
          </cell>
        </row>
        <row r="36">
          <cell r="CB36">
            <v>6007752.71</v>
          </cell>
          <cell r="CC36">
            <v>355090.64</v>
          </cell>
          <cell r="CD36">
            <v>0</v>
          </cell>
          <cell r="CE36">
            <v>0</v>
          </cell>
          <cell r="CF36">
            <v>720432.53</v>
          </cell>
          <cell r="CG36">
            <v>145593.33</v>
          </cell>
          <cell r="CH36">
            <v>2591.24</v>
          </cell>
        </row>
        <row r="36">
          <cell r="CJ36">
            <v>5625165.56</v>
          </cell>
          <cell r="CK36">
            <v>352729.36</v>
          </cell>
          <cell r="CL36">
            <v>0</v>
          </cell>
          <cell r="CM36">
            <v>0</v>
          </cell>
          <cell r="CN36">
            <v>658178.82</v>
          </cell>
          <cell r="CO36">
            <v>145593.33</v>
          </cell>
          <cell r="CP36">
            <v>2591.24</v>
          </cell>
        </row>
        <row r="36">
          <cell r="CR36">
            <v>5079001.27</v>
          </cell>
          <cell r="CS36">
            <v>350229.54</v>
          </cell>
        </row>
        <row r="36">
          <cell r="CV36">
            <v>625701.81</v>
          </cell>
          <cell r="CW36">
            <v>145593.33</v>
          </cell>
          <cell r="CX36">
            <v>2591.24</v>
          </cell>
        </row>
        <row r="36">
          <cell r="CZ36">
            <v>5014422.45</v>
          </cell>
          <cell r="DA36">
            <v>347252.74</v>
          </cell>
          <cell r="DB36">
            <v>0</v>
          </cell>
          <cell r="DC36">
            <v>620335.7</v>
          </cell>
          <cell r="DD36">
            <v>145144.79</v>
          </cell>
          <cell r="DE36">
            <v>2591.24</v>
          </cell>
        </row>
        <row r="36">
          <cell r="DG36">
            <v>4678016.27</v>
          </cell>
          <cell r="DH36">
            <v>345338.44</v>
          </cell>
          <cell r="DI36">
            <v>0</v>
          </cell>
          <cell r="DJ36">
            <v>619470.45</v>
          </cell>
          <cell r="DK36">
            <v>143096.4</v>
          </cell>
          <cell r="DL36">
            <v>2591.24</v>
          </cell>
        </row>
        <row r="36">
          <cell r="DN36">
            <v>4649506.82</v>
          </cell>
          <cell r="DO36">
            <v>342095.61</v>
          </cell>
          <cell r="DP36">
            <v>0</v>
          </cell>
          <cell r="DQ36">
            <v>0</v>
          </cell>
          <cell r="DR36">
            <v>619470.45</v>
          </cell>
          <cell r="DS36">
            <v>143096.79</v>
          </cell>
          <cell r="DT36">
            <v>2591.24</v>
          </cell>
        </row>
        <row r="36">
          <cell r="DV36">
            <v>4620473.42</v>
          </cell>
          <cell r="DW36">
            <v>340317.13</v>
          </cell>
        </row>
        <row r="36">
          <cell r="DY36">
            <v>619470.45</v>
          </cell>
          <cell r="DZ36">
            <v>143096.4</v>
          </cell>
          <cell r="EA36">
            <v>2591.24</v>
          </cell>
        </row>
        <row r="36">
          <cell r="EC36">
            <v>4611850.05</v>
          </cell>
          <cell r="ED36">
            <v>335754.34</v>
          </cell>
          <cell r="EE36">
            <v>0</v>
          </cell>
          <cell r="EF36">
            <v>619470.45</v>
          </cell>
          <cell r="EG36">
            <v>143096.78</v>
          </cell>
          <cell r="EH36">
            <v>2591.24</v>
          </cell>
        </row>
        <row r="36">
          <cell r="EJ36">
            <v>4587264.03</v>
          </cell>
          <cell r="EK36">
            <v>333493.95</v>
          </cell>
          <cell r="EL36">
            <v>0</v>
          </cell>
          <cell r="EM36">
            <v>602705.49</v>
          </cell>
          <cell r="EN36">
            <v>141732.87</v>
          </cell>
          <cell r="EO36">
            <v>2591.24</v>
          </cell>
        </row>
        <row r="36">
          <cell r="EQ36">
            <v>4459062.2</v>
          </cell>
          <cell r="ER36">
            <v>331029.79</v>
          </cell>
          <cell r="ES36">
            <v>0</v>
          </cell>
          <cell r="ET36">
            <v>602281.23</v>
          </cell>
          <cell r="EU36">
            <v>138858.45</v>
          </cell>
          <cell r="EV36">
            <v>2591.24</v>
          </cell>
          <cell r="EW36">
            <v>4375168.93</v>
          </cell>
          <cell r="EX36">
            <v>327486.68</v>
          </cell>
          <cell r="EY36">
            <v>0</v>
          </cell>
          <cell r="EZ36">
            <v>0</v>
          </cell>
          <cell r="FA36">
            <v>601797.6</v>
          </cell>
          <cell r="FB36">
            <v>138078.29</v>
          </cell>
          <cell r="FC36">
            <v>2591.24</v>
          </cell>
          <cell r="FD36">
            <v>4381072.58</v>
          </cell>
          <cell r="FE36">
            <v>319567.05</v>
          </cell>
          <cell r="FF36">
            <v>0</v>
          </cell>
          <cell r="FG36">
            <v>0</v>
          </cell>
          <cell r="FH36">
            <v>601434.66</v>
          </cell>
          <cell r="FI36">
            <v>136768.01</v>
          </cell>
          <cell r="FJ36">
            <v>2591.24</v>
          </cell>
          <cell r="FK36">
            <v>4195200.75</v>
          </cell>
          <cell r="FL36">
            <v>318591.53</v>
          </cell>
          <cell r="FM36">
            <v>0</v>
          </cell>
          <cell r="FN36">
            <v>0</v>
          </cell>
          <cell r="FO36">
            <v>601434.66</v>
          </cell>
          <cell r="FP36">
            <v>136495.14</v>
          </cell>
          <cell r="FQ36">
            <v>2591.24</v>
          </cell>
          <cell r="FR36">
            <v>4193064.69</v>
          </cell>
          <cell r="FS36">
            <v>318591.53</v>
          </cell>
          <cell r="FT36">
            <v>0</v>
          </cell>
          <cell r="FU36">
            <v>0</v>
          </cell>
          <cell r="FV36">
            <v>598898.92</v>
          </cell>
          <cell r="FW36">
            <v>136495.14</v>
          </cell>
          <cell r="FX36">
            <v>2591.24</v>
          </cell>
          <cell r="FY36">
            <v>4184178.39</v>
          </cell>
          <cell r="FZ36">
            <v>314445.27</v>
          </cell>
          <cell r="GA36">
            <v>0</v>
          </cell>
          <cell r="GB36">
            <v>0</v>
          </cell>
          <cell r="GC36">
            <v>598898.92</v>
          </cell>
          <cell r="GD36">
            <v>134550.15</v>
          </cell>
          <cell r="GE36">
            <v>2591.24</v>
          </cell>
          <cell r="GF36">
            <v>4181727.41</v>
          </cell>
          <cell r="GG36">
            <v>310903.92</v>
          </cell>
        </row>
        <row r="36">
          <cell r="GJ36">
            <v>545543.71</v>
          </cell>
          <cell r="GK36">
            <v>133659.42</v>
          </cell>
          <cell r="GL36">
            <v>2591.24</v>
          </cell>
          <cell r="GM36">
            <v>4047437.9</v>
          </cell>
          <cell r="GN36">
            <v>309224.36</v>
          </cell>
          <cell r="GO36">
            <v>0</v>
          </cell>
          <cell r="GP36">
            <v>0</v>
          </cell>
          <cell r="GQ36">
            <v>545097.21</v>
          </cell>
          <cell r="GR36">
            <v>131042.37</v>
          </cell>
          <cell r="GS36">
            <v>2591.24</v>
          </cell>
          <cell r="GT36">
            <v>4007011.63</v>
          </cell>
          <cell r="GU36">
            <v>305854.17</v>
          </cell>
          <cell r="GV36">
            <v>0</v>
          </cell>
          <cell r="GW36">
            <v>0</v>
          </cell>
          <cell r="GX36">
            <v>545097.21</v>
          </cell>
          <cell r="GY36">
            <v>131042.37</v>
          </cell>
          <cell r="GZ36">
            <v>2591.24</v>
          </cell>
          <cell r="HA36">
            <v>3949137.33</v>
          </cell>
          <cell r="HB36">
            <v>302330.63</v>
          </cell>
          <cell r="HC36">
            <v>0</v>
          </cell>
          <cell r="HD36">
            <v>0</v>
          </cell>
          <cell r="HE36">
            <v>534596.4</v>
          </cell>
          <cell r="HF36">
            <v>130474.89</v>
          </cell>
          <cell r="HG36">
            <v>2591.24</v>
          </cell>
          <cell r="HH36">
            <v>3896686.41</v>
          </cell>
          <cell r="HI36">
            <v>299171.97</v>
          </cell>
          <cell r="HJ36">
            <v>0</v>
          </cell>
          <cell r="HK36">
            <v>0</v>
          </cell>
          <cell r="HL36">
            <v>532627.75</v>
          </cell>
          <cell r="HM36">
            <v>130474.89</v>
          </cell>
          <cell r="HN36">
            <v>2591.24</v>
          </cell>
          <cell r="HO36">
            <v>3267881.75</v>
          </cell>
          <cell r="HP36">
            <v>295115.49</v>
          </cell>
          <cell r="HQ36">
            <v>0</v>
          </cell>
          <cell r="HR36">
            <v>0</v>
          </cell>
          <cell r="HS36">
            <v>31728.4434</v>
          </cell>
          <cell r="HT36">
            <v>3983.72</v>
          </cell>
          <cell r="HU36">
            <v>-81.575</v>
          </cell>
          <cell r="HV36">
            <v>781148.9593</v>
          </cell>
          <cell r="HW36">
            <v>9496.01</v>
          </cell>
          <cell r="HX36">
            <v>0</v>
          </cell>
          <cell r="HY36">
            <v>0</v>
          </cell>
        </row>
        <row r="37">
          <cell r="D37">
            <v>4035884.8</v>
          </cell>
          <cell r="E37">
            <v>145839.91</v>
          </cell>
        </row>
        <row r="37">
          <cell r="H37">
            <v>7300132.81</v>
          </cell>
          <cell r="I37">
            <v>369918.56</v>
          </cell>
          <cell r="J37">
            <v>0</v>
          </cell>
          <cell r="K37">
            <v>0</v>
          </cell>
          <cell r="L37">
            <v>3826387.78</v>
          </cell>
          <cell r="M37">
            <v>144503.71</v>
          </cell>
        </row>
        <row r="37">
          <cell r="P37">
            <v>7187160.49</v>
          </cell>
          <cell r="Q37">
            <v>366704.67</v>
          </cell>
          <cell r="R37">
            <v>0</v>
          </cell>
          <cell r="S37">
            <v>0</v>
          </cell>
          <cell r="T37">
            <v>3743554.69</v>
          </cell>
          <cell r="U37">
            <v>144503.71</v>
          </cell>
        </row>
        <row r="37">
          <cell r="X37">
            <v>6998524.38</v>
          </cell>
          <cell r="Y37">
            <v>366704.67</v>
          </cell>
          <cell r="Z37">
            <v>0</v>
          </cell>
          <cell r="AA37">
            <v>0</v>
          </cell>
          <cell r="AB37">
            <v>3741734.06</v>
          </cell>
          <cell r="AC37">
            <v>144503.71</v>
          </cell>
        </row>
        <row r="37">
          <cell r="AF37">
            <v>6677950.24</v>
          </cell>
          <cell r="AG37">
            <v>365922.06</v>
          </cell>
          <cell r="AH37">
            <v>0</v>
          </cell>
          <cell r="AI37">
            <v>0</v>
          </cell>
          <cell r="AJ37">
            <v>3741734.06</v>
          </cell>
          <cell r="AK37">
            <v>144503.71</v>
          </cell>
        </row>
        <row r="37">
          <cell r="AN37">
            <v>6469234.01</v>
          </cell>
          <cell r="AO37">
            <v>363910.02</v>
          </cell>
          <cell r="AP37">
            <v>0</v>
          </cell>
          <cell r="AQ37">
            <v>0</v>
          </cell>
          <cell r="AR37">
            <v>3706147.27</v>
          </cell>
          <cell r="AS37">
            <v>144503.71</v>
          </cell>
        </row>
        <row r="37">
          <cell r="AV37">
            <v>6393309.35</v>
          </cell>
          <cell r="AW37">
            <v>360953.78</v>
          </cell>
          <cell r="AX37">
            <v>0</v>
          </cell>
          <cell r="AY37">
            <v>0</v>
          </cell>
          <cell r="AZ37">
            <v>3471322.27</v>
          </cell>
          <cell r="BA37">
            <v>142973.16</v>
          </cell>
        </row>
        <row r="37">
          <cell r="BD37">
            <v>5591720.88</v>
          </cell>
          <cell r="BE37">
            <v>356361.06</v>
          </cell>
          <cell r="BF37">
            <v>0</v>
          </cell>
          <cell r="BG37">
            <v>0</v>
          </cell>
          <cell r="BH37">
            <v>3197496.85</v>
          </cell>
          <cell r="BI37">
            <v>142973.16</v>
          </cell>
        </row>
        <row r="37">
          <cell r="BL37">
            <v>4891591.42</v>
          </cell>
          <cell r="BM37">
            <v>355051.07</v>
          </cell>
          <cell r="BN37">
            <v>0</v>
          </cell>
          <cell r="BO37">
            <v>0</v>
          </cell>
          <cell r="BP37">
            <v>3042296.8</v>
          </cell>
          <cell r="BQ37">
            <v>142973.16</v>
          </cell>
        </row>
        <row r="37">
          <cell r="BT37">
            <v>4696606.6</v>
          </cell>
          <cell r="BU37">
            <v>349038.98</v>
          </cell>
          <cell r="BV37">
            <v>0</v>
          </cell>
          <cell r="BW37">
            <v>0</v>
          </cell>
          <cell r="BX37">
            <v>3032921.32</v>
          </cell>
          <cell r="BY37">
            <v>142973.16</v>
          </cell>
        </row>
        <row r="37">
          <cell r="CB37">
            <v>4652255.43</v>
          </cell>
          <cell r="CC37">
            <v>349038.98</v>
          </cell>
          <cell r="CD37">
            <v>0</v>
          </cell>
          <cell r="CE37">
            <v>0</v>
          </cell>
          <cell r="CF37">
            <v>3028403.76</v>
          </cell>
          <cell r="CG37">
            <v>142973.16</v>
          </cell>
        </row>
        <row r="37">
          <cell r="CJ37">
            <v>4601664.35</v>
          </cell>
          <cell r="CK37">
            <v>346677.7</v>
          </cell>
          <cell r="CL37">
            <v>0</v>
          </cell>
          <cell r="CM37">
            <v>0</v>
          </cell>
          <cell r="CN37">
            <v>3022602.15</v>
          </cell>
          <cell r="CO37">
            <v>142973.16</v>
          </cell>
        </row>
        <row r="37">
          <cell r="CR37">
            <v>4492001.61</v>
          </cell>
          <cell r="CS37">
            <v>344177.88</v>
          </cell>
        </row>
        <row r="37">
          <cell r="CV37">
            <v>3003095.04</v>
          </cell>
          <cell r="CW37">
            <v>142973.16</v>
          </cell>
        </row>
        <row r="37">
          <cell r="CZ37">
            <v>4465059.03</v>
          </cell>
          <cell r="DA37">
            <v>341201.08</v>
          </cell>
          <cell r="DB37">
            <v>0</v>
          </cell>
          <cell r="DC37">
            <v>2947184.07</v>
          </cell>
          <cell r="DD37">
            <v>142524.62</v>
          </cell>
        </row>
        <row r="37">
          <cell r="DG37">
            <v>3961592.73</v>
          </cell>
          <cell r="DH37">
            <v>339286.78</v>
          </cell>
          <cell r="DI37">
            <v>0</v>
          </cell>
          <cell r="DJ37">
            <v>2820026.99</v>
          </cell>
          <cell r="DK37">
            <v>140476.23</v>
          </cell>
        </row>
        <row r="37">
          <cell r="DN37">
            <v>3717762.65</v>
          </cell>
          <cell r="DO37">
            <v>336043.95</v>
          </cell>
          <cell r="DP37">
            <v>0</v>
          </cell>
          <cell r="DQ37">
            <v>0</v>
          </cell>
          <cell r="DR37">
            <v>2055442.69</v>
          </cell>
          <cell r="DS37">
            <v>140476.23</v>
          </cell>
        </row>
        <row r="37">
          <cell r="DV37">
            <v>3701781.9</v>
          </cell>
          <cell r="DW37">
            <v>334265.47</v>
          </cell>
        </row>
        <row r="37">
          <cell r="DY37">
            <v>1895219.88</v>
          </cell>
          <cell r="DZ37">
            <v>140476.23</v>
          </cell>
        </row>
        <row r="37">
          <cell r="EC37">
            <v>3634216.3</v>
          </cell>
          <cell r="ED37">
            <v>329702.68</v>
          </cell>
          <cell r="EE37">
            <v>0</v>
          </cell>
          <cell r="EF37">
            <v>1549132.85</v>
          </cell>
          <cell r="EG37">
            <v>140476.23</v>
          </cell>
        </row>
        <row r="37">
          <cell r="EJ37">
            <v>3630050.68</v>
          </cell>
          <cell r="EK37">
            <v>327442.29</v>
          </cell>
          <cell r="EL37">
            <v>0</v>
          </cell>
          <cell r="EM37">
            <v>1522202.95</v>
          </cell>
          <cell r="EN37">
            <v>139110.32</v>
          </cell>
        </row>
        <row r="37">
          <cell r="EQ37">
            <v>3453429.06</v>
          </cell>
          <cell r="ER37">
            <v>325183.73</v>
          </cell>
          <cell r="ES37">
            <v>0</v>
          </cell>
          <cell r="ET37">
            <v>1469795.4</v>
          </cell>
          <cell r="EU37">
            <v>136233.94</v>
          </cell>
        </row>
        <row r="37">
          <cell r="EW37">
            <v>3420201.63</v>
          </cell>
          <cell r="EX37">
            <v>321435.02</v>
          </cell>
          <cell r="EY37">
            <v>0</v>
          </cell>
          <cell r="EZ37">
            <v>0</v>
          </cell>
          <cell r="FA37">
            <v>1471629.57</v>
          </cell>
          <cell r="FB37">
            <v>135458.85</v>
          </cell>
        </row>
        <row r="37">
          <cell r="FD37">
            <v>3425947.59</v>
          </cell>
          <cell r="FE37">
            <v>319807.95</v>
          </cell>
          <cell r="FF37">
            <v>0</v>
          </cell>
          <cell r="FG37">
            <v>0</v>
          </cell>
          <cell r="FH37">
            <v>1471266.63</v>
          </cell>
          <cell r="FI37">
            <v>134308.25</v>
          </cell>
        </row>
        <row r="37">
          <cell r="FK37">
            <v>3350777.63</v>
          </cell>
          <cell r="FL37">
            <v>318832.43</v>
          </cell>
          <cell r="FM37">
            <v>0</v>
          </cell>
          <cell r="FN37">
            <v>0</v>
          </cell>
          <cell r="FO37">
            <v>1471266.63</v>
          </cell>
          <cell r="FP37">
            <v>133875.7</v>
          </cell>
          <cell r="FQ37">
            <v>0</v>
          </cell>
          <cell r="FR37">
            <v>3336270.48</v>
          </cell>
          <cell r="FS37">
            <v>318832.43</v>
          </cell>
          <cell r="FT37">
            <v>0</v>
          </cell>
          <cell r="FU37">
            <v>0</v>
          </cell>
          <cell r="FV37">
            <v>1468730.89</v>
          </cell>
          <cell r="FW37">
            <v>133875.7</v>
          </cell>
        </row>
        <row r="37">
          <cell r="FY37">
            <v>3327943.84</v>
          </cell>
          <cell r="FZ37">
            <v>314686.17</v>
          </cell>
          <cell r="GA37">
            <v>0</v>
          </cell>
          <cell r="GB37">
            <v>0</v>
          </cell>
          <cell r="GC37">
            <v>1413676.77</v>
          </cell>
          <cell r="GD37">
            <v>131930.71</v>
          </cell>
        </row>
        <row r="37">
          <cell r="GF37">
            <v>3272648.02</v>
          </cell>
          <cell r="GG37">
            <v>311144.82</v>
          </cell>
        </row>
        <row r="37">
          <cell r="GJ37">
            <v>1374423.42</v>
          </cell>
          <cell r="GK37">
            <v>131039.98</v>
          </cell>
        </row>
        <row r="37">
          <cell r="GM37">
            <v>3260466.91</v>
          </cell>
          <cell r="GN37">
            <v>310036.86</v>
          </cell>
          <cell r="GO37">
            <v>0</v>
          </cell>
          <cell r="GP37">
            <v>0</v>
          </cell>
          <cell r="GQ37">
            <v>1410177.72</v>
          </cell>
          <cell r="GR37">
            <v>131039.98</v>
          </cell>
        </row>
        <row r="37">
          <cell r="GT37">
            <v>3112518.11</v>
          </cell>
          <cell r="GU37">
            <v>306095.07</v>
          </cell>
          <cell r="GV37">
            <v>0</v>
          </cell>
          <cell r="GW37">
            <v>0</v>
          </cell>
          <cell r="GX37">
            <v>1404729.63</v>
          </cell>
          <cell r="GY37">
            <v>131039.98</v>
          </cell>
        </row>
        <row r="37">
          <cell r="HA37">
            <v>3118807.17</v>
          </cell>
          <cell r="HB37">
            <v>302571.53</v>
          </cell>
          <cell r="HC37">
            <v>0</v>
          </cell>
          <cell r="HD37">
            <v>0</v>
          </cell>
          <cell r="HE37">
            <v>1404229.38</v>
          </cell>
          <cell r="HF37">
            <v>130472.5</v>
          </cell>
        </row>
        <row r="37">
          <cell r="HH37">
            <v>3113714.2</v>
          </cell>
          <cell r="HI37">
            <v>302571.53</v>
          </cell>
          <cell r="HJ37">
            <v>0</v>
          </cell>
          <cell r="HK37">
            <v>0</v>
          </cell>
          <cell r="HL37">
            <v>1362165.02</v>
          </cell>
          <cell r="HM37">
            <v>130472.5</v>
          </cell>
        </row>
        <row r="37">
          <cell r="HO37">
            <v>3084286.07</v>
          </cell>
          <cell r="HP37">
            <v>300457.57</v>
          </cell>
          <cell r="HQ37">
            <v>0</v>
          </cell>
          <cell r="HR37">
            <v>0</v>
          </cell>
          <cell r="HS37">
            <v>1221359.97</v>
          </cell>
          <cell r="HT37">
            <v>130472.5</v>
          </cell>
        </row>
        <row r="37">
          <cell r="HV37">
            <v>2667713.36</v>
          </cell>
          <cell r="HW37">
            <v>298008.68</v>
          </cell>
          <cell r="HX37">
            <v>0</v>
          </cell>
          <cell r="HY37">
            <v>0</v>
          </cell>
          <cell r="HZ37">
            <v>195716.3234</v>
          </cell>
          <cell r="IA37">
            <v>4886.71</v>
          </cell>
          <cell r="IB37">
            <v>-81.575</v>
          </cell>
          <cell r="IC37">
            <v>409808.8967</v>
          </cell>
          <cell r="ID37">
            <v>9499.5</v>
          </cell>
          <cell r="IE37">
            <v>0</v>
          </cell>
          <cell r="IF37">
            <v>0</v>
          </cell>
        </row>
        <row r="38">
          <cell r="D38">
            <v>4624999.52</v>
          </cell>
          <cell r="E38">
            <v>135545.26</v>
          </cell>
        </row>
        <row r="38">
          <cell r="H38">
            <v>4341198.82</v>
          </cell>
          <cell r="I38">
            <v>392710.84</v>
          </cell>
          <cell r="J38">
            <v>0</v>
          </cell>
          <cell r="K38">
            <v>0</v>
          </cell>
          <cell r="L38">
            <v>4624715.79</v>
          </cell>
          <cell r="M38">
            <v>134209.06</v>
          </cell>
        </row>
        <row r="38">
          <cell r="P38">
            <v>4276991.89</v>
          </cell>
          <cell r="Q38">
            <v>389496.95</v>
          </cell>
          <cell r="R38">
            <v>0</v>
          </cell>
          <cell r="S38">
            <v>0</v>
          </cell>
          <cell r="T38">
            <v>4538819.37</v>
          </cell>
          <cell r="U38">
            <v>134209.06</v>
          </cell>
        </row>
        <row r="38">
          <cell r="X38">
            <v>4233495.64</v>
          </cell>
          <cell r="Y38">
            <v>389496.95</v>
          </cell>
          <cell r="Z38">
            <v>0</v>
          </cell>
          <cell r="AA38">
            <v>0</v>
          </cell>
          <cell r="AB38">
            <v>4530924.71</v>
          </cell>
          <cell r="AC38">
            <v>134209.06</v>
          </cell>
        </row>
        <row r="38">
          <cell r="AF38">
            <v>4193921.33</v>
          </cell>
          <cell r="AG38">
            <v>388714.34</v>
          </cell>
          <cell r="AH38">
            <v>0</v>
          </cell>
          <cell r="AI38">
            <v>0</v>
          </cell>
          <cell r="AJ38">
            <v>4475407.79</v>
          </cell>
          <cell r="AK38">
            <v>134209.06</v>
          </cell>
        </row>
        <row r="38">
          <cell r="AN38">
            <v>3973369.2</v>
          </cell>
          <cell r="AO38">
            <v>386702.3</v>
          </cell>
          <cell r="AP38">
            <v>0</v>
          </cell>
          <cell r="AQ38">
            <v>0</v>
          </cell>
          <cell r="AR38">
            <v>4466311.29</v>
          </cell>
          <cell r="AS38">
            <v>134209.06</v>
          </cell>
        </row>
        <row r="38">
          <cell r="AV38">
            <v>3950146.76</v>
          </cell>
          <cell r="AW38">
            <v>383746.06</v>
          </cell>
          <cell r="AX38">
            <v>0</v>
          </cell>
          <cell r="AY38">
            <v>0</v>
          </cell>
          <cell r="AZ38">
            <v>4283698.48</v>
          </cell>
          <cell r="BA38">
            <v>132678.51</v>
          </cell>
        </row>
        <row r="38">
          <cell r="BD38">
            <v>3916473.74</v>
          </cell>
          <cell r="BE38">
            <v>379153.34</v>
          </cell>
          <cell r="BF38">
            <v>0</v>
          </cell>
          <cell r="BG38">
            <v>0</v>
          </cell>
          <cell r="BH38">
            <v>3446528.43</v>
          </cell>
          <cell r="BI38">
            <v>132678.51</v>
          </cell>
        </row>
        <row r="38">
          <cell r="BL38">
            <v>3486922.64</v>
          </cell>
          <cell r="BM38">
            <v>377843.35</v>
          </cell>
          <cell r="BN38">
            <v>0</v>
          </cell>
          <cell r="BO38">
            <v>0</v>
          </cell>
          <cell r="BP38">
            <v>3026137.83</v>
          </cell>
          <cell r="BQ38">
            <v>132678.51</v>
          </cell>
        </row>
        <row r="38">
          <cell r="BT38">
            <v>3198815.64</v>
          </cell>
          <cell r="BU38">
            <v>371831.26</v>
          </cell>
          <cell r="BV38">
            <v>0</v>
          </cell>
          <cell r="BW38">
            <v>0</v>
          </cell>
          <cell r="BX38">
            <v>2816016.12</v>
          </cell>
          <cell r="BY38">
            <v>132678.51</v>
          </cell>
        </row>
        <row r="38">
          <cell r="CB38">
            <v>3128343.31</v>
          </cell>
          <cell r="CC38">
            <v>371831.26</v>
          </cell>
          <cell r="CD38">
            <v>0</v>
          </cell>
          <cell r="CE38">
            <v>0</v>
          </cell>
          <cell r="CF38">
            <v>2771962.06</v>
          </cell>
          <cell r="CG38">
            <v>132678.51</v>
          </cell>
        </row>
        <row r="38">
          <cell r="CJ38">
            <v>3121739.74</v>
          </cell>
          <cell r="CK38">
            <v>369469.98</v>
          </cell>
          <cell r="CL38">
            <v>0</v>
          </cell>
          <cell r="CM38">
            <v>0</v>
          </cell>
          <cell r="CN38">
            <v>2766176.36</v>
          </cell>
          <cell r="CO38">
            <v>132678.51</v>
          </cell>
        </row>
        <row r="38">
          <cell r="CR38">
            <v>3086156</v>
          </cell>
          <cell r="CS38">
            <v>366970.16</v>
          </cell>
        </row>
        <row r="38">
          <cell r="CV38">
            <v>2703430.97</v>
          </cell>
          <cell r="CW38">
            <v>132678.51</v>
          </cell>
        </row>
        <row r="38">
          <cell r="CZ38">
            <v>3019856.08</v>
          </cell>
          <cell r="DA38">
            <v>363993.36</v>
          </cell>
          <cell r="DB38">
            <v>0</v>
          </cell>
          <cell r="DC38">
            <v>2605950.53</v>
          </cell>
          <cell r="DD38">
            <v>132229.97</v>
          </cell>
        </row>
        <row r="38">
          <cell r="DG38">
            <v>2805256.48</v>
          </cell>
          <cell r="DH38">
            <v>362079.06</v>
          </cell>
          <cell r="DI38">
            <v>0</v>
          </cell>
          <cell r="DJ38">
            <v>2605094.84</v>
          </cell>
          <cell r="DK38">
            <v>130181.58</v>
          </cell>
        </row>
        <row r="38">
          <cell r="DN38">
            <v>2703967.19</v>
          </cell>
          <cell r="DO38">
            <v>358836.23</v>
          </cell>
          <cell r="DP38">
            <v>0</v>
          </cell>
          <cell r="DQ38">
            <v>0</v>
          </cell>
          <cell r="DR38">
            <v>2605106.72</v>
          </cell>
          <cell r="DS38">
            <v>130181.58</v>
          </cell>
        </row>
        <row r="38">
          <cell r="DV38">
            <v>2673184.43</v>
          </cell>
          <cell r="DW38">
            <v>357057.75</v>
          </cell>
        </row>
        <row r="38">
          <cell r="DY38">
            <v>2605117.55</v>
          </cell>
          <cell r="DZ38">
            <v>130181.58</v>
          </cell>
        </row>
        <row r="38">
          <cell r="EC38">
            <v>2663600.98</v>
          </cell>
          <cell r="ED38">
            <v>352494.96</v>
          </cell>
          <cell r="EE38">
            <v>0</v>
          </cell>
          <cell r="EF38">
            <v>2473964.86</v>
          </cell>
          <cell r="EG38">
            <v>130181.58</v>
          </cell>
        </row>
        <row r="38">
          <cell r="EJ38">
            <v>2576083.35</v>
          </cell>
          <cell r="EK38">
            <v>350234.57</v>
          </cell>
          <cell r="EL38">
            <v>0</v>
          </cell>
          <cell r="EM38">
            <v>2465196.95</v>
          </cell>
          <cell r="EN38">
            <v>128815.67</v>
          </cell>
        </row>
        <row r="38">
          <cell r="EQ38">
            <v>2561069.6</v>
          </cell>
          <cell r="ER38">
            <v>348048.93</v>
          </cell>
          <cell r="ES38">
            <v>0</v>
          </cell>
          <cell r="ET38">
            <v>2453033.9</v>
          </cell>
          <cell r="EU38">
            <v>125939.29</v>
          </cell>
        </row>
        <row r="38">
          <cell r="EW38">
            <v>2558521.49</v>
          </cell>
          <cell r="EX38">
            <v>344311.42</v>
          </cell>
          <cell r="EY38">
            <v>0</v>
          </cell>
          <cell r="EZ38">
            <v>0</v>
          </cell>
          <cell r="FA38">
            <v>2428743.93</v>
          </cell>
          <cell r="FB38">
            <v>125164.2</v>
          </cell>
        </row>
        <row r="38">
          <cell r="FD38">
            <v>2458571.89</v>
          </cell>
          <cell r="FE38">
            <v>342600.23</v>
          </cell>
          <cell r="FF38">
            <v>0</v>
          </cell>
          <cell r="FG38">
            <v>0</v>
          </cell>
          <cell r="FH38">
            <v>2428392.1</v>
          </cell>
          <cell r="FI38">
            <v>124013.6</v>
          </cell>
        </row>
        <row r="38">
          <cell r="FK38">
            <v>2450991.33</v>
          </cell>
          <cell r="FL38">
            <v>341624.71</v>
          </cell>
          <cell r="FM38">
            <v>0</v>
          </cell>
          <cell r="FN38">
            <v>0</v>
          </cell>
          <cell r="FO38">
            <v>2302720.64</v>
          </cell>
          <cell r="FP38">
            <v>123581.05</v>
          </cell>
          <cell r="FQ38">
            <v>0</v>
          </cell>
          <cell r="FR38">
            <v>2319743.16</v>
          </cell>
          <cell r="FS38">
            <v>341624.71</v>
          </cell>
          <cell r="FT38">
            <v>0</v>
          </cell>
          <cell r="FU38">
            <v>0</v>
          </cell>
          <cell r="FV38">
            <v>2293689.11</v>
          </cell>
          <cell r="FW38">
            <v>123581.05</v>
          </cell>
        </row>
        <row r="38">
          <cell r="FY38">
            <v>2311990.28</v>
          </cell>
          <cell r="FZ38">
            <v>337478.45</v>
          </cell>
          <cell r="GA38">
            <v>0</v>
          </cell>
          <cell r="GB38">
            <v>0</v>
          </cell>
          <cell r="GC38">
            <v>2238477.39</v>
          </cell>
          <cell r="GD38">
            <v>121636.06</v>
          </cell>
        </row>
        <row r="38">
          <cell r="GF38">
            <v>2309614.07</v>
          </cell>
          <cell r="GG38">
            <v>333937.1</v>
          </cell>
        </row>
        <row r="38">
          <cell r="GJ38">
            <v>2238486.86</v>
          </cell>
          <cell r="GK38">
            <v>120745.33</v>
          </cell>
        </row>
        <row r="38">
          <cell r="GM38">
            <v>2264321.31</v>
          </cell>
          <cell r="GN38">
            <v>332829.14</v>
          </cell>
          <cell r="GO38">
            <v>0</v>
          </cell>
          <cell r="GP38">
            <v>0</v>
          </cell>
          <cell r="GQ38">
            <v>2214784.47</v>
          </cell>
          <cell r="GR38">
            <v>120745.33</v>
          </cell>
        </row>
        <row r="38">
          <cell r="GT38">
            <v>2194184.68</v>
          </cell>
          <cell r="GU38">
            <v>329393.13</v>
          </cell>
          <cell r="GV38">
            <v>0</v>
          </cell>
          <cell r="GW38">
            <v>0</v>
          </cell>
          <cell r="GX38">
            <v>2214784.47</v>
          </cell>
          <cell r="GY38">
            <v>120745.33</v>
          </cell>
        </row>
        <row r="38">
          <cell r="HA38">
            <v>2135077.58</v>
          </cell>
          <cell r="HB38">
            <v>325363.81</v>
          </cell>
          <cell r="HC38">
            <v>0</v>
          </cell>
          <cell r="HD38">
            <v>0</v>
          </cell>
          <cell r="HE38">
            <v>2214284.22</v>
          </cell>
          <cell r="HF38">
            <v>120177.85</v>
          </cell>
        </row>
        <row r="38">
          <cell r="HH38">
            <v>2083578.89</v>
          </cell>
          <cell r="HI38">
            <v>325363.81</v>
          </cell>
          <cell r="HJ38">
            <v>0</v>
          </cell>
          <cell r="HK38">
            <v>0</v>
          </cell>
          <cell r="HL38">
            <v>2101345.32</v>
          </cell>
          <cell r="HM38">
            <v>120177.85</v>
          </cell>
        </row>
        <row r="38">
          <cell r="HO38">
            <v>2050061.72</v>
          </cell>
          <cell r="HP38">
            <v>323354.09</v>
          </cell>
          <cell r="HQ38">
            <v>0</v>
          </cell>
          <cell r="HR38">
            <v>0</v>
          </cell>
          <cell r="HS38">
            <v>2098880.54</v>
          </cell>
          <cell r="HT38">
            <v>120177.85</v>
          </cell>
        </row>
        <row r="38">
          <cell r="HV38">
            <v>2003971.41</v>
          </cell>
          <cell r="HW38">
            <v>318877.75</v>
          </cell>
          <cell r="HX38">
            <v>0</v>
          </cell>
          <cell r="HY38">
            <v>0</v>
          </cell>
          <cell r="HZ38">
            <v>1956128.56</v>
          </cell>
          <cell r="IA38">
            <v>115904.55</v>
          </cell>
        </row>
        <row r="38">
          <cell r="IC38">
            <v>1773465.11</v>
          </cell>
          <cell r="ID38">
            <v>314137.91</v>
          </cell>
          <cell r="IE38">
            <v>0</v>
          </cell>
          <cell r="IF38">
            <v>0</v>
          </cell>
        </row>
        <row r="39">
          <cell r="D39">
            <v>5023801.02</v>
          </cell>
          <cell r="E39">
            <v>144076.36</v>
          </cell>
        </row>
        <row r="39">
          <cell r="H39">
            <v>3653908.09</v>
          </cell>
          <cell r="I39">
            <v>394595.44</v>
          </cell>
          <cell r="J39">
            <v>0</v>
          </cell>
          <cell r="K39">
            <v>0</v>
          </cell>
          <cell r="L39">
            <v>5001334.11</v>
          </cell>
          <cell r="M39">
            <v>142740.16</v>
          </cell>
        </row>
        <row r="39">
          <cell r="P39">
            <v>3611178.94</v>
          </cell>
          <cell r="Q39">
            <v>391382.78</v>
          </cell>
          <cell r="R39">
            <v>0</v>
          </cell>
          <cell r="S39">
            <v>0</v>
          </cell>
          <cell r="T39">
            <v>5001334.11</v>
          </cell>
          <cell r="U39">
            <v>142740.16</v>
          </cell>
        </row>
        <row r="39">
          <cell r="X39">
            <v>3499173.31</v>
          </cell>
          <cell r="Y39">
            <v>391382.78</v>
          </cell>
          <cell r="Z39">
            <v>0</v>
          </cell>
          <cell r="AA39">
            <v>0</v>
          </cell>
          <cell r="AB39">
            <v>5000468.44</v>
          </cell>
          <cell r="AC39">
            <v>142740.16</v>
          </cell>
        </row>
        <row r="39">
          <cell r="AF39">
            <v>3310728.3</v>
          </cell>
          <cell r="AG39">
            <v>390602.88</v>
          </cell>
          <cell r="AH39">
            <v>0</v>
          </cell>
          <cell r="AI39">
            <v>0</v>
          </cell>
          <cell r="AJ39">
            <v>4979006.76</v>
          </cell>
          <cell r="AK39">
            <v>142740.16</v>
          </cell>
        </row>
        <row r="39">
          <cell r="AN39">
            <v>3261702.33</v>
          </cell>
          <cell r="AO39">
            <v>388591.8</v>
          </cell>
          <cell r="AP39">
            <v>0</v>
          </cell>
          <cell r="AQ39">
            <v>0</v>
          </cell>
          <cell r="AR39">
            <v>4875903.08</v>
          </cell>
          <cell r="AS39">
            <v>142740.16</v>
          </cell>
        </row>
        <row r="39">
          <cell r="AV39">
            <v>3012580.93</v>
          </cell>
          <cell r="AW39">
            <v>385635.66</v>
          </cell>
          <cell r="AX39">
            <v>0</v>
          </cell>
          <cell r="AY39">
            <v>0</v>
          </cell>
          <cell r="AZ39">
            <v>4782266.41</v>
          </cell>
          <cell r="BA39">
            <v>141209.61</v>
          </cell>
        </row>
        <row r="39">
          <cell r="BD39">
            <v>2983358.25</v>
          </cell>
          <cell r="BE39">
            <v>381043.03</v>
          </cell>
          <cell r="BF39">
            <v>0</v>
          </cell>
          <cell r="BG39">
            <v>0</v>
          </cell>
          <cell r="BH39">
            <v>4600994.45</v>
          </cell>
          <cell r="BI39">
            <v>141209.61</v>
          </cell>
        </row>
        <row r="39">
          <cell r="BL39">
            <v>2947858.49</v>
          </cell>
          <cell r="BM39">
            <v>379733.42</v>
          </cell>
          <cell r="BN39">
            <v>0</v>
          </cell>
          <cell r="BO39">
            <v>0</v>
          </cell>
          <cell r="BP39">
            <v>4128749.86</v>
          </cell>
          <cell r="BQ39">
            <v>141209.61</v>
          </cell>
        </row>
        <row r="39">
          <cell r="BT39">
            <v>2810762.92</v>
          </cell>
          <cell r="BU39">
            <v>373714.48</v>
          </cell>
          <cell r="BV39">
            <v>0</v>
          </cell>
          <cell r="BW39">
            <v>0</v>
          </cell>
          <cell r="BX39">
            <v>3431545.6</v>
          </cell>
          <cell r="BY39">
            <v>141209.61</v>
          </cell>
        </row>
        <row r="39">
          <cell r="CB39">
            <v>2770453.88</v>
          </cell>
          <cell r="CC39">
            <v>373710.66</v>
          </cell>
          <cell r="CD39">
            <v>0</v>
          </cell>
          <cell r="CE39">
            <v>0</v>
          </cell>
          <cell r="CF39">
            <v>3262219.47</v>
          </cell>
          <cell r="CG39">
            <v>141209.61</v>
          </cell>
        </row>
        <row r="39">
          <cell r="CJ39">
            <v>2737228.32</v>
          </cell>
          <cell r="CK39">
            <v>371345.29</v>
          </cell>
          <cell r="CL39">
            <v>0</v>
          </cell>
          <cell r="CM39">
            <v>0</v>
          </cell>
          <cell r="CN39">
            <v>3180926.99</v>
          </cell>
          <cell r="CO39">
            <v>141209.61</v>
          </cell>
        </row>
        <row r="39">
          <cell r="CR39">
            <v>2594634.32</v>
          </cell>
          <cell r="CS39">
            <v>368841.31</v>
          </cell>
        </row>
        <row r="39">
          <cell r="CV39">
            <v>3180262.08</v>
          </cell>
          <cell r="CW39">
            <v>141209.61</v>
          </cell>
        </row>
        <row r="39">
          <cell r="CZ39">
            <v>2544029.74</v>
          </cell>
          <cell r="DA39">
            <v>365860.38</v>
          </cell>
          <cell r="DB39">
            <v>0</v>
          </cell>
          <cell r="DC39">
            <v>3174895.97</v>
          </cell>
          <cell r="DD39">
            <v>140761.07</v>
          </cell>
        </row>
        <row r="39">
          <cell r="DG39">
            <v>2530977.47</v>
          </cell>
          <cell r="DH39">
            <v>363942.1</v>
          </cell>
          <cell r="DI39">
            <v>0</v>
          </cell>
          <cell r="DJ39">
            <v>3174020.23</v>
          </cell>
          <cell r="DK39">
            <v>138712.68</v>
          </cell>
        </row>
        <row r="39">
          <cell r="DN39">
            <v>2503039.37</v>
          </cell>
          <cell r="DO39">
            <v>360695.09</v>
          </cell>
          <cell r="DP39">
            <v>0</v>
          </cell>
          <cell r="DQ39">
            <v>0</v>
          </cell>
          <cell r="DR39">
            <v>3130013.53</v>
          </cell>
          <cell r="DS39">
            <v>138712.68</v>
          </cell>
        </row>
        <row r="39">
          <cell r="DV39">
            <v>2440317.45</v>
          </cell>
          <cell r="DW39">
            <v>358916.61</v>
          </cell>
        </row>
        <row r="39">
          <cell r="DY39">
            <v>3113954.04</v>
          </cell>
          <cell r="DZ39">
            <v>138712.68</v>
          </cell>
        </row>
        <row r="39">
          <cell r="EC39">
            <v>2407395.5</v>
          </cell>
          <cell r="ED39">
            <v>354353.85</v>
          </cell>
          <cell r="EE39">
            <v>0</v>
          </cell>
          <cell r="EF39">
            <v>3113977.09</v>
          </cell>
          <cell r="EG39">
            <v>138712.68</v>
          </cell>
        </row>
        <row r="39">
          <cell r="EJ39">
            <v>2362470.72</v>
          </cell>
          <cell r="EK39">
            <v>352093.97</v>
          </cell>
          <cell r="EL39">
            <v>0</v>
          </cell>
          <cell r="EM39">
            <v>3113999.14</v>
          </cell>
          <cell r="EN39">
            <v>137346.77</v>
          </cell>
        </row>
        <row r="39">
          <cell r="EQ39">
            <v>2351245.72</v>
          </cell>
          <cell r="ER39">
            <v>349910.86</v>
          </cell>
          <cell r="ES39">
            <v>0</v>
          </cell>
          <cell r="ET39">
            <v>3113595.24</v>
          </cell>
          <cell r="EU39">
            <v>134470.39</v>
          </cell>
        </row>
        <row r="39">
          <cell r="EW39">
            <v>2348697.61</v>
          </cell>
          <cell r="EX39">
            <v>346372.54</v>
          </cell>
          <cell r="EY39">
            <v>0</v>
          </cell>
          <cell r="EZ39">
            <v>0</v>
          </cell>
          <cell r="FA39">
            <v>3076730.95</v>
          </cell>
          <cell r="FB39">
            <v>133695.3</v>
          </cell>
        </row>
        <row r="39">
          <cell r="FD39">
            <v>2354443.57</v>
          </cell>
          <cell r="FE39">
            <v>344470.23</v>
          </cell>
          <cell r="FF39">
            <v>0</v>
          </cell>
          <cell r="FG39">
            <v>0</v>
          </cell>
          <cell r="FH39">
            <v>2998194.67</v>
          </cell>
          <cell r="FI39">
            <v>132544.7</v>
          </cell>
        </row>
        <row r="39">
          <cell r="FK39">
            <v>2322802.94</v>
          </cell>
          <cell r="FL39">
            <v>343498.95</v>
          </cell>
          <cell r="FM39">
            <v>0</v>
          </cell>
          <cell r="FN39">
            <v>0</v>
          </cell>
          <cell r="FO39">
            <v>2972581</v>
          </cell>
          <cell r="FP39">
            <v>132112.15</v>
          </cell>
          <cell r="FQ39">
            <v>0</v>
          </cell>
          <cell r="FR39">
            <v>2315786.44</v>
          </cell>
          <cell r="FS39">
            <v>343499.03</v>
          </cell>
          <cell r="FT39">
            <v>0</v>
          </cell>
          <cell r="FU39">
            <v>0</v>
          </cell>
          <cell r="FV39">
            <v>2970069.49</v>
          </cell>
          <cell r="FW39">
            <v>132112.15</v>
          </cell>
        </row>
        <row r="39">
          <cell r="FY39">
            <v>2278824.96</v>
          </cell>
          <cell r="FZ39">
            <v>339354.62</v>
          </cell>
          <cell r="GA39">
            <v>0</v>
          </cell>
          <cell r="GB39">
            <v>0</v>
          </cell>
          <cell r="GC39">
            <v>2927108.78</v>
          </cell>
          <cell r="GD39">
            <v>130167.16</v>
          </cell>
        </row>
        <row r="39">
          <cell r="GF39">
            <v>2276448.75</v>
          </cell>
          <cell r="GG39">
            <v>335817.44</v>
          </cell>
        </row>
        <row r="39">
          <cell r="GJ39">
            <v>2870800.82</v>
          </cell>
          <cell r="GK39">
            <v>129276.43</v>
          </cell>
        </row>
        <row r="39">
          <cell r="GM39">
            <v>2274099.91</v>
          </cell>
          <cell r="GN39">
            <v>334717.98</v>
          </cell>
          <cell r="GO39">
            <v>0</v>
          </cell>
          <cell r="GP39">
            <v>0</v>
          </cell>
          <cell r="GQ39">
            <v>2831357.19</v>
          </cell>
          <cell r="GR39">
            <v>129276.43</v>
          </cell>
        </row>
        <row r="39">
          <cell r="GT39">
            <v>2253147.69</v>
          </cell>
          <cell r="GU39">
            <v>331366.18</v>
          </cell>
          <cell r="GV39">
            <v>0</v>
          </cell>
          <cell r="GW39">
            <v>0</v>
          </cell>
          <cell r="GX39">
            <v>2817338.86</v>
          </cell>
          <cell r="GY39">
            <v>129276.43</v>
          </cell>
        </row>
        <row r="39">
          <cell r="HA39">
            <v>1937826.08</v>
          </cell>
          <cell r="HB39">
            <v>327651.96</v>
          </cell>
          <cell r="HC39">
            <v>0</v>
          </cell>
          <cell r="HD39">
            <v>0</v>
          </cell>
          <cell r="HE39">
            <v>2822244.52</v>
          </cell>
          <cell r="HF39">
            <v>128708.95</v>
          </cell>
        </row>
        <row r="39">
          <cell r="HH39">
            <v>1908616.26</v>
          </cell>
          <cell r="HI39">
            <v>327255.23</v>
          </cell>
          <cell r="HJ39">
            <v>0</v>
          </cell>
          <cell r="HK39">
            <v>0</v>
          </cell>
          <cell r="HL39">
            <v>2759997.7</v>
          </cell>
          <cell r="HM39">
            <v>128708.95</v>
          </cell>
        </row>
        <row r="39">
          <cell r="HO39">
            <v>1861567.63</v>
          </cell>
          <cell r="HP39">
            <v>325903.87</v>
          </cell>
          <cell r="HQ39">
            <v>0</v>
          </cell>
          <cell r="HR39">
            <v>0</v>
          </cell>
          <cell r="HS39">
            <v>2683859.6</v>
          </cell>
          <cell r="HT39">
            <v>128708.95</v>
          </cell>
        </row>
        <row r="39">
          <cell r="HV39">
            <v>1861457.2</v>
          </cell>
          <cell r="HW39">
            <v>321451.05</v>
          </cell>
          <cell r="HX39">
            <v>0</v>
          </cell>
          <cell r="HY39">
            <v>0</v>
          </cell>
          <cell r="HZ39">
            <v>2683859.6</v>
          </cell>
          <cell r="IA39">
            <v>124435.65</v>
          </cell>
        </row>
        <row r="39">
          <cell r="IC39">
            <v>1863548.69</v>
          </cell>
          <cell r="ID39">
            <v>316460.66</v>
          </cell>
          <cell r="IE39">
            <v>0</v>
          </cell>
          <cell r="IF39">
            <v>0</v>
          </cell>
        </row>
        <row r="40">
          <cell r="D40">
            <v>3108793.35</v>
          </cell>
          <cell r="E40">
            <v>131443.94</v>
          </cell>
        </row>
        <row r="40">
          <cell r="H40">
            <v>4439067.18</v>
          </cell>
          <cell r="I40">
            <v>383929.22</v>
          </cell>
          <cell r="J40">
            <v>0</v>
          </cell>
          <cell r="K40">
            <v>0</v>
          </cell>
          <cell r="L40">
            <v>3108509.62</v>
          </cell>
          <cell r="M40">
            <v>130107.74</v>
          </cell>
        </row>
        <row r="40">
          <cell r="P40">
            <v>4425769.32</v>
          </cell>
          <cell r="Q40">
            <v>380715.33</v>
          </cell>
          <cell r="R40">
            <v>0</v>
          </cell>
          <cell r="S40">
            <v>0</v>
          </cell>
          <cell r="T40">
            <v>3108509.62</v>
          </cell>
          <cell r="U40">
            <v>130107.74</v>
          </cell>
        </row>
        <row r="40">
          <cell r="X40">
            <v>4403715.05</v>
          </cell>
          <cell r="Y40">
            <v>380715.33</v>
          </cell>
          <cell r="Z40">
            <v>0</v>
          </cell>
          <cell r="AA40">
            <v>0</v>
          </cell>
          <cell r="AB40">
            <v>3107532.04</v>
          </cell>
          <cell r="AC40">
            <v>130107.74</v>
          </cell>
        </row>
        <row r="40">
          <cell r="AF40">
            <v>4238553.27</v>
          </cell>
          <cell r="AG40">
            <v>379932.72</v>
          </cell>
          <cell r="AH40">
            <v>0</v>
          </cell>
          <cell r="AI40">
            <v>0</v>
          </cell>
          <cell r="AJ40">
            <v>3107555.04</v>
          </cell>
          <cell r="AK40">
            <v>130107.74</v>
          </cell>
        </row>
        <row r="40">
          <cell r="AN40">
            <v>4109072.04</v>
          </cell>
          <cell r="AO40">
            <v>377920.68</v>
          </cell>
          <cell r="AP40">
            <v>0</v>
          </cell>
          <cell r="AQ40">
            <v>0</v>
          </cell>
          <cell r="AR40">
            <v>3089685.55</v>
          </cell>
          <cell r="AS40">
            <v>130107.74</v>
          </cell>
        </row>
        <row r="40">
          <cell r="AV40">
            <v>3788972.75</v>
          </cell>
          <cell r="AW40">
            <v>374964.44</v>
          </cell>
          <cell r="AX40">
            <v>0</v>
          </cell>
          <cell r="AY40">
            <v>0</v>
          </cell>
          <cell r="AZ40">
            <v>2996160.43</v>
          </cell>
          <cell r="BA40">
            <v>128577.19</v>
          </cell>
        </row>
        <row r="40">
          <cell r="BD40">
            <v>3743542.97</v>
          </cell>
          <cell r="BE40">
            <v>370371.64</v>
          </cell>
          <cell r="BF40">
            <v>0</v>
          </cell>
          <cell r="BG40">
            <v>0</v>
          </cell>
          <cell r="BH40">
            <v>2966586.72</v>
          </cell>
          <cell r="BI40">
            <v>128577.19</v>
          </cell>
        </row>
        <row r="40">
          <cell r="BL40">
            <v>3693319.82</v>
          </cell>
          <cell r="BM40">
            <v>369061.65</v>
          </cell>
          <cell r="BN40">
            <v>0</v>
          </cell>
          <cell r="BO40">
            <v>0</v>
          </cell>
          <cell r="BP40">
            <v>2889570.85</v>
          </cell>
          <cell r="BQ40">
            <v>128577.19</v>
          </cell>
        </row>
        <row r="40">
          <cell r="BT40">
            <v>3686372.34</v>
          </cell>
          <cell r="BU40">
            <v>363049.56</v>
          </cell>
          <cell r="BV40">
            <v>0</v>
          </cell>
          <cell r="BW40">
            <v>0</v>
          </cell>
          <cell r="BX40">
            <v>2690954.68</v>
          </cell>
          <cell r="BY40">
            <v>128577.19</v>
          </cell>
        </row>
        <row r="40">
          <cell r="CB40">
            <v>3639820.36</v>
          </cell>
          <cell r="CC40">
            <v>363049.56</v>
          </cell>
          <cell r="CD40">
            <v>0</v>
          </cell>
          <cell r="CE40">
            <v>0</v>
          </cell>
          <cell r="CF40">
            <v>2174786.27</v>
          </cell>
          <cell r="CG40">
            <v>128577.19</v>
          </cell>
        </row>
        <row r="40">
          <cell r="CJ40">
            <v>3547873.74</v>
          </cell>
          <cell r="CK40">
            <v>360688.28</v>
          </cell>
          <cell r="CL40">
            <v>0</v>
          </cell>
          <cell r="CM40">
            <v>0</v>
          </cell>
          <cell r="CN40">
            <v>1827818.32</v>
          </cell>
          <cell r="CO40">
            <v>128577.19</v>
          </cell>
        </row>
        <row r="40">
          <cell r="CR40">
            <v>3499117.61</v>
          </cell>
          <cell r="CS40">
            <v>358188.46</v>
          </cell>
        </row>
        <row r="40">
          <cell r="CV40">
            <v>1748005.85</v>
          </cell>
          <cell r="CW40">
            <v>128577.19</v>
          </cell>
        </row>
        <row r="40">
          <cell r="CZ40">
            <v>3424195.64</v>
          </cell>
          <cell r="DA40">
            <v>355211.66</v>
          </cell>
          <cell r="DB40">
            <v>0</v>
          </cell>
          <cell r="DC40">
            <v>1742639.74</v>
          </cell>
          <cell r="DD40">
            <v>128128.65</v>
          </cell>
        </row>
        <row r="40">
          <cell r="DG40">
            <v>3383486.66</v>
          </cell>
          <cell r="DH40">
            <v>353297.36</v>
          </cell>
          <cell r="DI40">
            <v>0</v>
          </cell>
          <cell r="DJ40">
            <v>1741774.49</v>
          </cell>
          <cell r="DK40">
            <v>126080.26</v>
          </cell>
        </row>
        <row r="40">
          <cell r="DN40">
            <v>3216474.47</v>
          </cell>
          <cell r="DO40">
            <v>350054.53</v>
          </cell>
          <cell r="DP40">
            <v>0</v>
          </cell>
          <cell r="DQ40">
            <v>0</v>
          </cell>
          <cell r="DR40">
            <v>1730622.71</v>
          </cell>
          <cell r="DS40">
            <v>126080.26</v>
          </cell>
        </row>
        <row r="40">
          <cell r="DV40">
            <v>3155730.38</v>
          </cell>
          <cell r="DW40">
            <v>348276.05</v>
          </cell>
        </row>
        <row r="40">
          <cell r="DY40">
            <v>1725428.03</v>
          </cell>
          <cell r="DZ40">
            <v>126080.26</v>
          </cell>
        </row>
        <row r="40">
          <cell r="EC40">
            <v>2933157</v>
          </cell>
          <cell r="ED40">
            <v>343713.26</v>
          </cell>
          <cell r="EE40">
            <v>0</v>
          </cell>
          <cell r="EF40">
            <v>1667268.39</v>
          </cell>
          <cell r="EG40">
            <v>126080.26</v>
          </cell>
        </row>
        <row r="40">
          <cell r="EJ40">
            <v>2924574.53</v>
          </cell>
          <cell r="EK40">
            <v>341452.87</v>
          </cell>
          <cell r="EL40">
            <v>0</v>
          </cell>
          <cell r="EM40">
            <v>1648006.81</v>
          </cell>
          <cell r="EN40">
            <v>124714.35</v>
          </cell>
        </row>
        <row r="40">
          <cell r="EQ40">
            <v>2903520.52</v>
          </cell>
          <cell r="ER40">
            <v>339267.23</v>
          </cell>
          <cell r="ES40">
            <v>0</v>
          </cell>
          <cell r="ET40">
            <v>1647582.55</v>
          </cell>
          <cell r="EU40">
            <v>121837.97</v>
          </cell>
        </row>
        <row r="40">
          <cell r="EW40">
            <v>2851332.93</v>
          </cell>
          <cell r="EX40">
            <v>335724.12</v>
          </cell>
          <cell r="EY40">
            <v>0</v>
          </cell>
          <cell r="EZ40">
            <v>0</v>
          </cell>
          <cell r="FA40">
            <v>1606663.99</v>
          </cell>
          <cell r="FB40">
            <v>121062.88</v>
          </cell>
        </row>
        <row r="40">
          <cell r="FD40">
            <v>2824449.09</v>
          </cell>
          <cell r="FE40">
            <v>333959.69</v>
          </cell>
          <cell r="FF40">
            <v>0</v>
          </cell>
          <cell r="FG40">
            <v>0</v>
          </cell>
          <cell r="FH40">
            <v>1594281.58</v>
          </cell>
          <cell r="FI40">
            <v>119912.28</v>
          </cell>
        </row>
        <row r="40">
          <cell r="FK40">
            <v>2805832.76</v>
          </cell>
          <cell r="FL40">
            <v>332843.01</v>
          </cell>
          <cell r="FM40">
            <v>0</v>
          </cell>
          <cell r="FN40">
            <v>0</v>
          </cell>
          <cell r="FO40">
            <v>1521287.67</v>
          </cell>
          <cell r="FP40">
            <v>119670.1</v>
          </cell>
          <cell r="FQ40">
            <v>0</v>
          </cell>
          <cell r="FR40">
            <v>2803311.67</v>
          </cell>
          <cell r="FS40">
            <v>332843.01</v>
          </cell>
          <cell r="FT40">
            <v>0</v>
          </cell>
          <cell r="FU40">
            <v>0</v>
          </cell>
          <cell r="FV40">
            <v>1514034.04</v>
          </cell>
          <cell r="FW40">
            <v>119670.1</v>
          </cell>
        </row>
        <row r="40">
          <cell r="FY40">
            <v>2793567.03</v>
          </cell>
          <cell r="FZ40">
            <v>328696.75</v>
          </cell>
          <cell r="GA40">
            <v>0</v>
          </cell>
          <cell r="GB40">
            <v>0</v>
          </cell>
          <cell r="GC40">
            <v>1514034.04</v>
          </cell>
          <cell r="GD40">
            <v>117534.74</v>
          </cell>
        </row>
        <row r="40">
          <cell r="GF40">
            <v>2789233.15</v>
          </cell>
          <cell r="GG40">
            <v>325155.4</v>
          </cell>
        </row>
        <row r="40">
          <cell r="GJ40">
            <v>1514034.04</v>
          </cell>
          <cell r="GK40">
            <v>116644.01</v>
          </cell>
        </row>
        <row r="40">
          <cell r="GM40">
            <v>2786884.31</v>
          </cell>
          <cell r="GN40">
            <v>324177.78</v>
          </cell>
          <cell r="GO40">
            <v>0</v>
          </cell>
          <cell r="GP40">
            <v>0</v>
          </cell>
          <cell r="GQ40">
            <v>1513587.54</v>
          </cell>
          <cell r="GR40">
            <v>116644.01</v>
          </cell>
        </row>
        <row r="40">
          <cell r="GT40">
            <v>2761421.89</v>
          </cell>
          <cell r="GU40">
            <v>320698.11</v>
          </cell>
          <cell r="GV40">
            <v>0</v>
          </cell>
          <cell r="GW40">
            <v>0</v>
          </cell>
          <cell r="GX40">
            <v>1510191.22</v>
          </cell>
          <cell r="GY40">
            <v>116644.01</v>
          </cell>
        </row>
        <row r="40">
          <cell r="HA40">
            <v>2551319.09</v>
          </cell>
          <cell r="HB40">
            <v>317174.57</v>
          </cell>
          <cell r="HC40">
            <v>0</v>
          </cell>
          <cell r="HD40">
            <v>0</v>
          </cell>
          <cell r="HE40">
            <v>1488566.57</v>
          </cell>
          <cell r="HF40">
            <v>116076.53</v>
          </cell>
        </row>
        <row r="40">
          <cell r="HH40">
            <v>2543462.45</v>
          </cell>
          <cell r="HI40">
            <v>316872.81</v>
          </cell>
          <cell r="HJ40">
            <v>0</v>
          </cell>
          <cell r="HK40">
            <v>0</v>
          </cell>
          <cell r="HL40">
            <v>1447675.94</v>
          </cell>
          <cell r="HM40">
            <v>116076.53</v>
          </cell>
        </row>
        <row r="40">
          <cell r="HO40">
            <v>2450168.9</v>
          </cell>
          <cell r="HP40">
            <v>315038.36</v>
          </cell>
          <cell r="HQ40">
            <v>0</v>
          </cell>
          <cell r="HR40">
            <v>0</v>
          </cell>
          <cell r="HS40">
            <v>1416232.21</v>
          </cell>
          <cell r="HT40">
            <v>116076.53</v>
          </cell>
        </row>
        <row r="40">
          <cell r="HV40">
            <v>2414566.88</v>
          </cell>
          <cell r="HW40">
            <v>310579.92</v>
          </cell>
          <cell r="HX40">
            <v>0</v>
          </cell>
          <cell r="HY40">
            <v>0</v>
          </cell>
          <cell r="HZ40">
            <v>1416232.21</v>
          </cell>
          <cell r="IA40">
            <v>111803.23</v>
          </cell>
        </row>
        <row r="40">
          <cell r="IC40">
            <v>2396142.52</v>
          </cell>
          <cell r="ID40">
            <v>305904.04</v>
          </cell>
          <cell r="IE40">
            <v>0</v>
          </cell>
          <cell r="IF40">
            <v>0</v>
          </cell>
        </row>
        <row r="41">
          <cell r="D41">
            <v>277015.34</v>
          </cell>
          <cell r="E41">
            <v>128726.64</v>
          </cell>
        </row>
        <row r="41">
          <cell r="H41">
            <v>7217970.39</v>
          </cell>
          <cell r="I41">
            <v>380737.94</v>
          </cell>
          <cell r="J41">
            <v>0</v>
          </cell>
          <cell r="K41">
            <v>0</v>
          </cell>
          <cell r="L41">
            <v>276731.61</v>
          </cell>
          <cell r="M41">
            <v>127390.44</v>
          </cell>
        </row>
        <row r="41">
          <cell r="P41">
            <v>6965940.05</v>
          </cell>
          <cell r="Q41">
            <v>377524.05</v>
          </cell>
          <cell r="R41">
            <v>0</v>
          </cell>
          <cell r="S41">
            <v>0</v>
          </cell>
          <cell r="T41">
            <v>276731.61</v>
          </cell>
          <cell r="U41">
            <v>127390.44</v>
          </cell>
        </row>
        <row r="41">
          <cell r="X41">
            <v>6842019.32</v>
          </cell>
          <cell r="Y41">
            <v>377524.05</v>
          </cell>
          <cell r="Z41">
            <v>0</v>
          </cell>
          <cell r="AA41">
            <v>0</v>
          </cell>
          <cell r="AB41">
            <v>275754.03</v>
          </cell>
          <cell r="AC41">
            <v>127390.44</v>
          </cell>
        </row>
        <row r="41">
          <cell r="AF41">
            <v>6568067.6</v>
          </cell>
          <cell r="AG41">
            <v>376741.44</v>
          </cell>
          <cell r="AH41">
            <v>0</v>
          </cell>
          <cell r="AI41">
            <v>0</v>
          </cell>
          <cell r="AJ41">
            <v>275754.03</v>
          </cell>
          <cell r="AK41">
            <v>127390.44</v>
          </cell>
        </row>
        <row r="41">
          <cell r="AN41">
            <v>6200017.09</v>
          </cell>
          <cell r="AO41">
            <v>374729.4</v>
          </cell>
          <cell r="AP41">
            <v>0</v>
          </cell>
          <cell r="AQ41">
            <v>0</v>
          </cell>
          <cell r="AR41">
            <v>274256.16</v>
          </cell>
          <cell r="AS41">
            <v>127390.44</v>
          </cell>
        </row>
        <row r="41">
          <cell r="AV41">
            <v>5750581.46</v>
          </cell>
          <cell r="AW41">
            <v>371773.16</v>
          </cell>
          <cell r="AX41">
            <v>0</v>
          </cell>
          <cell r="AY41">
            <v>0</v>
          </cell>
          <cell r="AZ41">
            <v>236372.05</v>
          </cell>
          <cell r="BA41">
            <v>125859.89</v>
          </cell>
        </row>
        <row r="41">
          <cell r="BD41">
            <v>5591960.54</v>
          </cell>
          <cell r="BE41">
            <v>368518.98</v>
          </cell>
          <cell r="BF41">
            <v>0</v>
          </cell>
          <cell r="BG41">
            <v>0</v>
          </cell>
          <cell r="BH41">
            <v>232008.1</v>
          </cell>
          <cell r="BI41">
            <v>125859.89</v>
          </cell>
        </row>
        <row r="41">
          <cell r="BL41">
            <v>5379524.2</v>
          </cell>
          <cell r="BM41">
            <v>367208.99</v>
          </cell>
          <cell r="BN41">
            <v>0</v>
          </cell>
          <cell r="BO41">
            <v>0</v>
          </cell>
          <cell r="BP41">
            <v>231354.44</v>
          </cell>
          <cell r="BQ41">
            <v>125859.89</v>
          </cell>
        </row>
        <row r="41">
          <cell r="BT41">
            <v>5300992.39</v>
          </cell>
          <cell r="BU41">
            <v>361196.9</v>
          </cell>
          <cell r="BV41">
            <v>0</v>
          </cell>
          <cell r="BW41">
            <v>0</v>
          </cell>
          <cell r="BX41">
            <v>221978.96</v>
          </cell>
          <cell r="BY41">
            <v>125859.89</v>
          </cell>
        </row>
        <row r="41">
          <cell r="CB41">
            <v>5218449.22</v>
          </cell>
          <cell r="CC41">
            <v>361196.9</v>
          </cell>
          <cell r="CD41">
            <v>0</v>
          </cell>
          <cell r="CE41">
            <v>0</v>
          </cell>
          <cell r="CF41">
            <v>218595.35</v>
          </cell>
          <cell r="CG41">
            <v>125859.89</v>
          </cell>
        </row>
        <row r="41">
          <cell r="CJ41">
            <v>5045890.87</v>
          </cell>
          <cell r="CK41">
            <v>358835.62</v>
          </cell>
          <cell r="CL41">
            <v>0</v>
          </cell>
          <cell r="CM41">
            <v>0</v>
          </cell>
          <cell r="CN41">
            <v>218270.82</v>
          </cell>
          <cell r="CO41">
            <v>125859.89</v>
          </cell>
        </row>
        <row r="41">
          <cell r="CR41">
            <v>4867293.9</v>
          </cell>
          <cell r="CS41">
            <v>356335.8</v>
          </cell>
        </row>
        <row r="41">
          <cell r="CV41">
            <v>203468.55</v>
          </cell>
          <cell r="CW41">
            <v>125859.89</v>
          </cell>
        </row>
        <row r="41">
          <cell r="CZ41">
            <v>4762543.48</v>
          </cell>
          <cell r="DA41">
            <v>353359</v>
          </cell>
          <cell r="DB41">
            <v>0</v>
          </cell>
          <cell r="DC41">
            <v>198102.44</v>
          </cell>
          <cell r="DD41">
            <v>125411.35</v>
          </cell>
        </row>
        <row r="41">
          <cell r="DG41">
            <v>4751571.43</v>
          </cell>
          <cell r="DH41">
            <v>352541.97</v>
          </cell>
          <cell r="DI41">
            <v>0</v>
          </cell>
          <cell r="DJ41">
            <v>197237.19</v>
          </cell>
          <cell r="DK41">
            <v>123362.96</v>
          </cell>
        </row>
        <row r="41">
          <cell r="DN41">
            <v>4644131.63</v>
          </cell>
          <cell r="DO41">
            <v>349299.14</v>
          </cell>
          <cell r="DP41">
            <v>0</v>
          </cell>
          <cell r="DQ41">
            <v>0</v>
          </cell>
          <cell r="DR41">
            <v>197237.19</v>
          </cell>
          <cell r="DS41">
            <v>123362.96</v>
          </cell>
        </row>
        <row r="41">
          <cell r="DV41">
            <v>4571908.12</v>
          </cell>
          <cell r="DW41">
            <v>347520.66</v>
          </cell>
        </row>
        <row r="41">
          <cell r="DY41">
            <v>197237.19</v>
          </cell>
          <cell r="DZ41">
            <v>123362.96</v>
          </cell>
        </row>
        <row r="41">
          <cell r="EC41">
            <v>4492289.75</v>
          </cell>
          <cell r="ED41">
            <v>342911.06</v>
          </cell>
          <cell r="EE41">
            <v>0</v>
          </cell>
          <cell r="EF41">
            <v>197237.19</v>
          </cell>
          <cell r="EG41">
            <v>123362.96</v>
          </cell>
        </row>
        <row r="41">
          <cell r="EJ41">
            <v>4363582.05</v>
          </cell>
          <cell r="EK41">
            <v>340650.67</v>
          </cell>
          <cell r="EL41">
            <v>0</v>
          </cell>
          <cell r="EM41">
            <v>197237.19</v>
          </cell>
          <cell r="EN41">
            <v>121997.05</v>
          </cell>
        </row>
        <row r="41">
          <cell r="EQ41">
            <v>4346039.14</v>
          </cell>
          <cell r="ER41">
            <v>338511.18</v>
          </cell>
          <cell r="ES41">
            <v>0</v>
          </cell>
          <cell r="ET41">
            <v>196812.93</v>
          </cell>
          <cell r="EU41">
            <v>119120.67</v>
          </cell>
        </row>
        <row r="41">
          <cell r="EW41">
            <v>4313927.42</v>
          </cell>
          <cell r="EX41">
            <v>334968.07</v>
          </cell>
          <cell r="EY41">
            <v>0</v>
          </cell>
          <cell r="EZ41">
            <v>0</v>
          </cell>
          <cell r="FA41">
            <v>196329.3</v>
          </cell>
          <cell r="FB41">
            <v>118345.58</v>
          </cell>
        </row>
        <row r="41">
          <cell r="FD41">
            <v>4315520.47</v>
          </cell>
          <cell r="FE41">
            <v>333341</v>
          </cell>
          <cell r="FF41">
            <v>0</v>
          </cell>
          <cell r="FG41">
            <v>0</v>
          </cell>
          <cell r="FH41">
            <v>195966.36</v>
          </cell>
          <cell r="FI41">
            <v>117194.98</v>
          </cell>
        </row>
        <row r="41">
          <cell r="FK41">
            <v>4298845.74</v>
          </cell>
          <cell r="FL41">
            <v>332106.64</v>
          </cell>
          <cell r="FM41">
            <v>0</v>
          </cell>
          <cell r="FN41">
            <v>0</v>
          </cell>
          <cell r="FO41">
            <v>195966.36</v>
          </cell>
          <cell r="FP41">
            <v>117432.44</v>
          </cell>
          <cell r="FQ41">
            <v>0</v>
          </cell>
          <cell r="FR41">
            <v>4098075.79</v>
          </cell>
          <cell r="FS41">
            <v>332086.96</v>
          </cell>
          <cell r="FT41">
            <v>0</v>
          </cell>
          <cell r="FU41">
            <v>0</v>
          </cell>
          <cell r="FV41">
            <v>193430.62</v>
          </cell>
          <cell r="FW41">
            <v>117432.44</v>
          </cell>
        </row>
        <row r="41">
          <cell r="FY41">
            <v>4039365.38</v>
          </cell>
          <cell r="FZ41">
            <v>327940.7</v>
          </cell>
          <cell r="GA41">
            <v>0</v>
          </cell>
          <cell r="GB41">
            <v>0</v>
          </cell>
          <cell r="GC41">
            <v>193430.62</v>
          </cell>
          <cell r="GD41">
            <v>114817.44</v>
          </cell>
        </row>
        <row r="41">
          <cell r="GF41">
            <v>4021008.32</v>
          </cell>
          <cell r="GG41">
            <v>324400.07</v>
          </cell>
        </row>
        <row r="41">
          <cell r="GJ41">
            <v>151065.02</v>
          </cell>
          <cell r="GK41">
            <v>113926.71</v>
          </cell>
        </row>
        <row r="41">
          <cell r="GM41">
            <v>3944116.87</v>
          </cell>
          <cell r="GN41">
            <v>323422.45</v>
          </cell>
          <cell r="GO41">
            <v>0</v>
          </cell>
          <cell r="GP41">
            <v>0</v>
          </cell>
          <cell r="GQ41">
            <v>150618.52</v>
          </cell>
          <cell r="GR41">
            <v>113926.71</v>
          </cell>
        </row>
        <row r="41">
          <cell r="GT41">
            <v>3907269.43</v>
          </cell>
          <cell r="GU41">
            <v>319942.78</v>
          </cell>
          <cell r="GV41">
            <v>0</v>
          </cell>
          <cell r="GW41">
            <v>0</v>
          </cell>
          <cell r="GX41">
            <v>150618.52</v>
          </cell>
          <cell r="GY41">
            <v>113926.71</v>
          </cell>
        </row>
        <row r="41">
          <cell r="HA41">
            <v>3743275.76</v>
          </cell>
          <cell r="HB41">
            <v>316419.24</v>
          </cell>
          <cell r="HC41">
            <v>0</v>
          </cell>
          <cell r="HD41">
            <v>0</v>
          </cell>
          <cell r="HE41">
            <v>150118.27</v>
          </cell>
          <cell r="HF41">
            <v>113359.23</v>
          </cell>
        </row>
        <row r="41">
          <cell r="HH41">
            <v>3737727.89</v>
          </cell>
          <cell r="HI41">
            <v>316419.24</v>
          </cell>
          <cell r="HJ41">
            <v>0</v>
          </cell>
          <cell r="HK41">
            <v>0</v>
          </cell>
          <cell r="HL41">
            <v>149718.65</v>
          </cell>
          <cell r="HM41">
            <v>113359.23</v>
          </cell>
        </row>
        <row r="41">
          <cell r="HO41">
            <v>3651053.19</v>
          </cell>
          <cell r="HP41">
            <v>314654.84</v>
          </cell>
          <cell r="HQ41">
            <v>0</v>
          </cell>
          <cell r="HR41">
            <v>0</v>
          </cell>
          <cell r="HS41">
            <v>148533.52</v>
          </cell>
          <cell r="HT41">
            <v>113359.23</v>
          </cell>
        </row>
        <row r="41">
          <cell r="HV41">
            <v>3603857.29</v>
          </cell>
          <cell r="HW41">
            <v>310013.24</v>
          </cell>
          <cell r="HX41">
            <v>0</v>
          </cell>
          <cell r="HY41">
            <v>0</v>
          </cell>
          <cell r="HZ41">
            <v>148533.52</v>
          </cell>
          <cell r="IA41">
            <v>109085.93</v>
          </cell>
        </row>
        <row r="41">
          <cell r="IC41">
            <v>3579386.63</v>
          </cell>
          <cell r="ID41">
            <v>307170.62</v>
          </cell>
          <cell r="IE41">
            <v>0</v>
          </cell>
          <cell r="IF41">
            <v>0</v>
          </cell>
        </row>
        <row r="42">
          <cell r="D42">
            <v>378940.35</v>
          </cell>
          <cell r="E42">
            <v>122080.24</v>
          </cell>
        </row>
        <row r="42">
          <cell r="H42">
            <v>6786540.1</v>
          </cell>
          <cell r="I42">
            <v>390540.06</v>
          </cell>
          <cell r="J42">
            <v>0</v>
          </cell>
          <cell r="K42">
            <v>0</v>
          </cell>
          <cell r="L42">
            <v>378656.62</v>
          </cell>
          <cell r="M42">
            <v>120744.04</v>
          </cell>
        </row>
        <row r="42">
          <cell r="P42">
            <v>6688717.18</v>
          </cell>
          <cell r="Q42">
            <v>387326.17</v>
          </cell>
          <cell r="R42">
            <v>0</v>
          </cell>
          <cell r="S42">
            <v>0</v>
          </cell>
          <cell r="T42">
            <v>378656.62</v>
          </cell>
          <cell r="U42">
            <v>120744.04</v>
          </cell>
        </row>
        <row r="42">
          <cell r="X42">
            <v>6578913.5</v>
          </cell>
          <cell r="Y42">
            <v>387326.17</v>
          </cell>
          <cell r="Z42">
            <v>0</v>
          </cell>
          <cell r="AA42">
            <v>0</v>
          </cell>
          <cell r="AB42">
            <v>377679.04</v>
          </cell>
          <cell r="AC42">
            <v>120744.04</v>
          </cell>
        </row>
        <row r="42">
          <cell r="AF42">
            <v>6443078.72</v>
          </cell>
          <cell r="AG42">
            <v>386543.56</v>
          </cell>
          <cell r="AH42">
            <v>0</v>
          </cell>
          <cell r="AI42">
            <v>0</v>
          </cell>
          <cell r="AJ42">
            <v>377679.04</v>
          </cell>
          <cell r="AK42">
            <v>120744.04</v>
          </cell>
        </row>
        <row r="42">
          <cell r="AN42">
            <v>6417862.83</v>
          </cell>
          <cell r="AO42">
            <v>384531.12</v>
          </cell>
          <cell r="AP42">
            <v>0</v>
          </cell>
          <cell r="AQ42">
            <v>0</v>
          </cell>
          <cell r="AR42">
            <v>376181.17</v>
          </cell>
          <cell r="AS42">
            <v>120744.04</v>
          </cell>
        </row>
        <row r="42">
          <cell r="AV42">
            <v>6048276.02</v>
          </cell>
          <cell r="AW42">
            <v>381574.88</v>
          </cell>
          <cell r="AX42">
            <v>0</v>
          </cell>
          <cell r="AY42">
            <v>0</v>
          </cell>
          <cell r="AZ42">
            <v>376181.17</v>
          </cell>
          <cell r="BA42">
            <v>119213.49</v>
          </cell>
        </row>
        <row r="42">
          <cell r="BD42">
            <v>5849829.25</v>
          </cell>
          <cell r="BE42">
            <v>378320.7</v>
          </cell>
          <cell r="BF42">
            <v>0</v>
          </cell>
          <cell r="BG42">
            <v>0</v>
          </cell>
          <cell r="BH42">
            <v>371817.22</v>
          </cell>
          <cell r="BI42">
            <v>119213.49</v>
          </cell>
        </row>
        <row r="42">
          <cell r="BL42">
            <v>5723584.35</v>
          </cell>
          <cell r="BM42">
            <v>377010.71</v>
          </cell>
          <cell r="BN42">
            <v>0</v>
          </cell>
          <cell r="BO42">
            <v>0</v>
          </cell>
          <cell r="BP42">
            <v>371163.56</v>
          </cell>
          <cell r="BQ42">
            <v>119213.49</v>
          </cell>
        </row>
        <row r="42">
          <cell r="BT42">
            <v>5607896.97</v>
          </cell>
          <cell r="BU42">
            <v>370998.62</v>
          </cell>
          <cell r="BV42">
            <v>0</v>
          </cell>
          <cell r="BW42">
            <v>0</v>
          </cell>
          <cell r="BX42">
            <v>361788.08</v>
          </cell>
          <cell r="BY42">
            <v>119213.49</v>
          </cell>
        </row>
        <row r="42">
          <cell r="CB42">
            <v>5367061.01</v>
          </cell>
          <cell r="CC42">
            <v>370998.62</v>
          </cell>
          <cell r="CD42">
            <v>0</v>
          </cell>
          <cell r="CE42">
            <v>0</v>
          </cell>
          <cell r="CF42">
            <v>358404.47</v>
          </cell>
          <cell r="CG42">
            <v>119213.49</v>
          </cell>
        </row>
        <row r="42">
          <cell r="CJ42">
            <v>5109244.12</v>
          </cell>
          <cell r="CK42">
            <v>368637.34</v>
          </cell>
          <cell r="CL42">
            <v>0</v>
          </cell>
          <cell r="CM42">
            <v>0</v>
          </cell>
          <cell r="CN42">
            <v>320146.43</v>
          </cell>
          <cell r="CO42">
            <v>119213.49</v>
          </cell>
        </row>
        <row r="42">
          <cell r="CR42">
            <v>4924705.76</v>
          </cell>
          <cell r="CS42">
            <v>366137.52</v>
          </cell>
        </row>
        <row r="42">
          <cell r="CV42">
            <v>290548.01</v>
          </cell>
          <cell r="CW42">
            <v>119213.49</v>
          </cell>
        </row>
        <row r="42">
          <cell r="CZ42">
            <v>4766551.97</v>
          </cell>
          <cell r="DA42">
            <v>363160.72</v>
          </cell>
          <cell r="DB42">
            <v>0</v>
          </cell>
          <cell r="DC42">
            <v>285181.9</v>
          </cell>
          <cell r="DD42">
            <v>118764.95</v>
          </cell>
        </row>
        <row r="42">
          <cell r="DG42">
            <v>4498549.63</v>
          </cell>
          <cell r="DH42">
            <v>362343.69</v>
          </cell>
          <cell r="DI42">
            <v>0</v>
          </cell>
          <cell r="DJ42">
            <v>284316.65</v>
          </cell>
          <cell r="DK42">
            <v>116716.56</v>
          </cell>
        </row>
        <row r="42">
          <cell r="DN42">
            <v>4470611.53</v>
          </cell>
          <cell r="DO42">
            <v>359288.42</v>
          </cell>
          <cell r="DP42">
            <v>0</v>
          </cell>
          <cell r="DQ42">
            <v>0</v>
          </cell>
          <cell r="DR42">
            <v>284316.65</v>
          </cell>
          <cell r="DS42">
            <v>116716.56</v>
          </cell>
        </row>
        <row r="42">
          <cell r="DV42">
            <v>4441578.13</v>
          </cell>
          <cell r="DW42">
            <v>357322.38</v>
          </cell>
        </row>
        <row r="42">
          <cell r="DY42">
            <v>284316.65</v>
          </cell>
          <cell r="DZ42">
            <v>116716.56</v>
          </cell>
        </row>
        <row r="42">
          <cell r="EC42">
            <v>4432954.76</v>
          </cell>
          <cell r="ED42">
            <v>354228</v>
          </cell>
          <cell r="EE42">
            <v>0</v>
          </cell>
          <cell r="EF42">
            <v>284316.65</v>
          </cell>
          <cell r="EG42">
            <v>116716.56</v>
          </cell>
        </row>
        <row r="42">
          <cell r="EJ42">
            <v>4426106.67</v>
          </cell>
          <cell r="EK42">
            <v>351967.61</v>
          </cell>
          <cell r="EL42">
            <v>0</v>
          </cell>
          <cell r="EM42">
            <v>284316.65</v>
          </cell>
          <cell r="EN42">
            <v>115350.65</v>
          </cell>
        </row>
        <row r="42">
          <cell r="EQ42">
            <v>4367858.36</v>
          </cell>
          <cell r="ER42">
            <v>350365.29</v>
          </cell>
          <cell r="ES42">
            <v>0</v>
          </cell>
          <cell r="ET42">
            <v>283892.39</v>
          </cell>
          <cell r="EU42">
            <v>112474.27</v>
          </cell>
        </row>
        <row r="42">
          <cell r="EW42">
            <v>4334491.02</v>
          </cell>
          <cell r="EX42">
            <v>346822.18</v>
          </cell>
          <cell r="EY42">
            <v>0</v>
          </cell>
          <cell r="EZ42">
            <v>0</v>
          </cell>
          <cell r="FA42">
            <v>283408.76</v>
          </cell>
          <cell r="FB42">
            <v>111699.18</v>
          </cell>
        </row>
        <row r="42">
          <cell r="FD42">
            <v>4336084.07</v>
          </cell>
          <cell r="FE42">
            <v>338902.55</v>
          </cell>
          <cell r="FF42">
            <v>0</v>
          </cell>
          <cell r="FG42">
            <v>0</v>
          </cell>
          <cell r="FH42">
            <v>283045.82</v>
          </cell>
          <cell r="FI42">
            <v>110548.58</v>
          </cell>
        </row>
        <row r="42">
          <cell r="FK42">
            <v>4297224.59</v>
          </cell>
          <cell r="FL42">
            <v>337927.03</v>
          </cell>
          <cell r="FM42">
            <v>0</v>
          </cell>
          <cell r="FN42">
            <v>0</v>
          </cell>
          <cell r="FO42">
            <v>283045.82</v>
          </cell>
          <cell r="FP42">
            <v>110786.04</v>
          </cell>
          <cell r="FQ42">
            <v>0</v>
          </cell>
          <cell r="FR42">
            <v>4111591.23</v>
          </cell>
          <cell r="FS42">
            <v>337648.51</v>
          </cell>
          <cell r="FT42">
            <v>0</v>
          </cell>
          <cell r="FU42">
            <v>0</v>
          </cell>
          <cell r="FV42">
            <v>280510.08</v>
          </cell>
          <cell r="FW42">
            <v>110786.04</v>
          </cell>
        </row>
        <row r="42">
          <cell r="FY42">
            <v>4087316.7</v>
          </cell>
          <cell r="FZ42">
            <v>333502.25</v>
          </cell>
          <cell r="GA42">
            <v>0</v>
          </cell>
          <cell r="GB42">
            <v>0</v>
          </cell>
          <cell r="GC42">
            <v>280510.08</v>
          </cell>
          <cell r="GD42">
            <v>108171.04</v>
          </cell>
        </row>
        <row r="42">
          <cell r="GF42">
            <v>4143018.18</v>
          </cell>
          <cell r="GG42">
            <v>331404.63</v>
          </cell>
        </row>
        <row r="42">
          <cell r="GJ42">
            <v>227154.87</v>
          </cell>
          <cell r="GK42">
            <v>107280.31</v>
          </cell>
        </row>
        <row r="42">
          <cell r="GM42">
            <v>4140671.66</v>
          </cell>
          <cell r="GN42">
            <v>330427.01</v>
          </cell>
          <cell r="GO42">
            <v>0</v>
          </cell>
          <cell r="GP42">
            <v>0</v>
          </cell>
          <cell r="GQ42">
            <v>226708.37</v>
          </cell>
          <cell r="GR42">
            <v>107280.31</v>
          </cell>
        </row>
        <row r="42">
          <cell r="GT42">
            <v>4114147.52</v>
          </cell>
          <cell r="GU42">
            <v>326947.34</v>
          </cell>
          <cell r="GV42">
            <v>0</v>
          </cell>
          <cell r="GW42">
            <v>0</v>
          </cell>
          <cell r="GX42">
            <v>226708.37</v>
          </cell>
          <cell r="GY42">
            <v>107280.31</v>
          </cell>
        </row>
        <row r="42">
          <cell r="HA42">
            <v>4004840.78</v>
          </cell>
          <cell r="HB42">
            <v>323429.23</v>
          </cell>
          <cell r="HC42">
            <v>0</v>
          </cell>
          <cell r="HD42">
            <v>0</v>
          </cell>
          <cell r="HE42">
            <v>226208.12</v>
          </cell>
          <cell r="HF42">
            <v>106712.83</v>
          </cell>
        </row>
        <row r="42">
          <cell r="HH42">
            <v>3953949.95</v>
          </cell>
          <cell r="HI42">
            <v>323429.23</v>
          </cell>
          <cell r="HJ42">
            <v>0</v>
          </cell>
          <cell r="HK42">
            <v>0</v>
          </cell>
          <cell r="HL42">
            <v>225808.5</v>
          </cell>
          <cell r="HM42">
            <v>106712.83</v>
          </cell>
        </row>
        <row r="42">
          <cell r="HO42">
            <v>3940564.35</v>
          </cell>
          <cell r="HP42">
            <v>322074.13</v>
          </cell>
          <cell r="HQ42">
            <v>0</v>
          </cell>
          <cell r="HR42">
            <v>0</v>
          </cell>
          <cell r="HS42">
            <v>224623.37</v>
          </cell>
          <cell r="HT42">
            <v>106712.83</v>
          </cell>
        </row>
        <row r="42">
          <cell r="HV42">
            <v>3907294.87</v>
          </cell>
          <cell r="HW42">
            <v>317198.85</v>
          </cell>
          <cell r="HX42">
            <v>0</v>
          </cell>
          <cell r="HY42">
            <v>0</v>
          </cell>
          <cell r="HZ42">
            <v>224623.37</v>
          </cell>
          <cell r="IA42">
            <v>102439.53</v>
          </cell>
        </row>
        <row r="42">
          <cell r="IC42">
            <v>3906873.91</v>
          </cell>
          <cell r="ID42">
            <v>314180.61</v>
          </cell>
          <cell r="IE42">
            <v>0</v>
          </cell>
          <cell r="IF42">
            <v>0</v>
          </cell>
        </row>
        <row r="43">
          <cell r="D43">
            <v>1429382.11</v>
          </cell>
          <cell r="E43">
            <v>122081.84</v>
          </cell>
        </row>
        <row r="43">
          <cell r="H43">
            <v>5908122.91</v>
          </cell>
          <cell r="I43">
            <v>352658.6</v>
          </cell>
          <cell r="J43">
            <v>0</v>
          </cell>
          <cell r="K43">
            <v>0</v>
          </cell>
          <cell r="L43">
            <v>1250244.9</v>
          </cell>
          <cell r="M43">
            <v>120745.64</v>
          </cell>
        </row>
        <row r="43">
          <cell r="P43">
            <v>5040966.53</v>
          </cell>
          <cell r="Q43">
            <v>349444.92</v>
          </cell>
          <cell r="R43">
            <v>0</v>
          </cell>
          <cell r="S43">
            <v>0</v>
          </cell>
          <cell r="T43">
            <v>1189161.38</v>
          </cell>
          <cell r="U43">
            <v>120745.64</v>
          </cell>
        </row>
        <row r="43">
          <cell r="X43">
            <v>4851982.52</v>
          </cell>
          <cell r="Y43">
            <v>349445.11</v>
          </cell>
          <cell r="Z43">
            <v>0</v>
          </cell>
          <cell r="AA43">
            <v>0</v>
          </cell>
          <cell r="AB43">
            <v>1188183.8</v>
          </cell>
          <cell r="AC43">
            <v>120745.64</v>
          </cell>
        </row>
        <row r="43">
          <cell r="AF43">
            <v>4495766.03</v>
          </cell>
          <cell r="AG43">
            <v>348662.71</v>
          </cell>
          <cell r="AH43">
            <v>0</v>
          </cell>
          <cell r="AI43">
            <v>0</v>
          </cell>
          <cell r="AJ43">
            <v>1188183.8</v>
          </cell>
          <cell r="AK43">
            <v>120745.64</v>
          </cell>
        </row>
        <row r="43">
          <cell r="AN43">
            <v>4483752.95</v>
          </cell>
          <cell r="AO43">
            <v>348087.35</v>
          </cell>
          <cell r="AP43">
            <v>0</v>
          </cell>
          <cell r="AQ43">
            <v>0</v>
          </cell>
          <cell r="AR43">
            <v>1186685.93</v>
          </cell>
          <cell r="AS43">
            <v>120745.64</v>
          </cell>
        </row>
        <row r="43">
          <cell r="AV43">
            <v>4473268</v>
          </cell>
          <cell r="AW43">
            <v>345131.76</v>
          </cell>
          <cell r="AX43">
            <v>0</v>
          </cell>
          <cell r="AY43">
            <v>0</v>
          </cell>
          <cell r="AZ43">
            <v>1123806.41</v>
          </cell>
          <cell r="BA43">
            <v>119215.09</v>
          </cell>
        </row>
        <row r="43">
          <cell r="BD43">
            <v>4310440.43</v>
          </cell>
          <cell r="BE43">
            <v>341877.81</v>
          </cell>
          <cell r="BF43">
            <v>0</v>
          </cell>
          <cell r="BG43">
            <v>0</v>
          </cell>
          <cell r="BH43">
            <v>1093027.69</v>
          </cell>
          <cell r="BI43">
            <v>119215.09</v>
          </cell>
        </row>
        <row r="43">
          <cell r="BL43">
            <v>4188089.25</v>
          </cell>
          <cell r="BM43">
            <v>340568.06</v>
          </cell>
          <cell r="BN43">
            <v>0</v>
          </cell>
          <cell r="BO43">
            <v>0</v>
          </cell>
          <cell r="BP43">
            <v>1062131.21</v>
          </cell>
          <cell r="BQ43">
            <v>119215.09</v>
          </cell>
        </row>
        <row r="43">
          <cell r="BT43">
            <v>3964736.81</v>
          </cell>
          <cell r="BU43">
            <v>334558.32</v>
          </cell>
          <cell r="BV43">
            <v>0</v>
          </cell>
          <cell r="BW43">
            <v>0</v>
          </cell>
          <cell r="BX43">
            <v>1052755.73</v>
          </cell>
          <cell r="BY43">
            <v>119215.09</v>
          </cell>
        </row>
        <row r="43">
          <cell r="CB43">
            <v>3966994.57</v>
          </cell>
          <cell r="CC43">
            <v>334558.52</v>
          </cell>
          <cell r="CD43">
            <v>0</v>
          </cell>
          <cell r="CE43">
            <v>0</v>
          </cell>
          <cell r="CF43">
            <v>1049372.12</v>
          </cell>
          <cell r="CG43">
            <v>119215.09</v>
          </cell>
        </row>
        <row r="43">
          <cell r="CJ43">
            <v>3916938.1</v>
          </cell>
          <cell r="CK43">
            <v>332197.44</v>
          </cell>
          <cell r="CL43">
            <v>0</v>
          </cell>
          <cell r="CM43">
            <v>0</v>
          </cell>
          <cell r="CN43">
            <v>1049047.59</v>
          </cell>
          <cell r="CO43">
            <v>119215.09</v>
          </cell>
        </row>
        <row r="43">
          <cell r="CR43">
            <v>3769772.97</v>
          </cell>
          <cell r="CS43">
            <v>329698.27</v>
          </cell>
        </row>
        <row r="43">
          <cell r="CV43">
            <v>1048382.68</v>
          </cell>
          <cell r="CW43">
            <v>119215.09</v>
          </cell>
        </row>
        <row r="43">
          <cell r="CZ43">
            <v>3652742.82</v>
          </cell>
          <cell r="DA43">
            <v>326721.69</v>
          </cell>
          <cell r="DB43">
            <v>0</v>
          </cell>
          <cell r="DC43">
            <v>992472.93</v>
          </cell>
          <cell r="DD43">
            <v>118766.55</v>
          </cell>
        </row>
        <row r="43">
          <cell r="DG43">
            <v>3336063.22</v>
          </cell>
          <cell r="DH43">
            <v>324807.59</v>
          </cell>
          <cell r="DI43">
            <v>0</v>
          </cell>
          <cell r="DJ43">
            <v>991607.68</v>
          </cell>
          <cell r="DK43">
            <v>116718.16</v>
          </cell>
        </row>
        <row r="43">
          <cell r="DN43">
            <v>3092848.05</v>
          </cell>
          <cell r="DO43">
            <v>321565.4</v>
          </cell>
          <cell r="DP43">
            <v>0</v>
          </cell>
          <cell r="DQ43">
            <v>0</v>
          </cell>
          <cell r="DR43">
            <v>941443.62</v>
          </cell>
          <cell r="DS43">
            <v>116718.16</v>
          </cell>
        </row>
        <row r="43">
          <cell r="DV43">
            <v>3081438.09</v>
          </cell>
          <cell r="DW43">
            <v>319787.12</v>
          </cell>
        </row>
        <row r="43">
          <cell r="DY43">
            <v>941443.62</v>
          </cell>
          <cell r="DZ43">
            <v>116718.16</v>
          </cell>
        </row>
        <row r="43">
          <cell r="EC43">
            <v>3033210.08</v>
          </cell>
          <cell r="ED43">
            <v>316692.92</v>
          </cell>
          <cell r="EE43">
            <v>0</v>
          </cell>
          <cell r="EF43">
            <v>916764.83</v>
          </cell>
          <cell r="EG43">
            <v>116718.16</v>
          </cell>
        </row>
        <row r="43">
          <cell r="EJ43">
            <v>3030049.32</v>
          </cell>
          <cell r="EK43">
            <v>314432.92</v>
          </cell>
          <cell r="EL43">
            <v>0</v>
          </cell>
          <cell r="EM43">
            <v>889834.93</v>
          </cell>
          <cell r="EN43">
            <v>115352.25</v>
          </cell>
        </row>
        <row r="43">
          <cell r="EQ43">
            <v>2863907.26</v>
          </cell>
          <cell r="ER43">
            <v>312830.8</v>
          </cell>
          <cell r="ES43">
            <v>0</v>
          </cell>
          <cell r="ET43">
            <v>880998.38</v>
          </cell>
          <cell r="EU43">
            <v>112475.87</v>
          </cell>
        </row>
        <row r="43">
          <cell r="EW43">
            <v>2861360.24</v>
          </cell>
          <cell r="EX43">
            <v>309274.09</v>
          </cell>
          <cell r="EY43">
            <v>0</v>
          </cell>
          <cell r="EZ43">
            <v>0</v>
          </cell>
          <cell r="FA43">
            <v>882832.55</v>
          </cell>
          <cell r="FB43">
            <v>111700.78</v>
          </cell>
        </row>
        <row r="43">
          <cell r="FD43">
            <v>2862953.42</v>
          </cell>
          <cell r="FE43">
            <v>307647.02</v>
          </cell>
          <cell r="FF43">
            <v>0</v>
          </cell>
          <cell r="FG43">
            <v>0</v>
          </cell>
          <cell r="FH43">
            <v>882469.61</v>
          </cell>
          <cell r="FI43">
            <v>110550.18</v>
          </cell>
        </row>
        <row r="43">
          <cell r="FK43">
            <v>2850305.26</v>
          </cell>
          <cell r="FL43">
            <v>306671.5</v>
          </cell>
          <cell r="FM43">
            <v>0</v>
          </cell>
          <cell r="FN43">
            <v>0</v>
          </cell>
          <cell r="FO43">
            <v>882469.61</v>
          </cell>
          <cell r="FP43">
            <v>110787.64</v>
          </cell>
          <cell r="FQ43">
            <v>0</v>
          </cell>
          <cell r="FR43">
            <v>2806596.25</v>
          </cell>
          <cell r="FS43">
            <v>306569.7</v>
          </cell>
          <cell r="FT43">
            <v>0</v>
          </cell>
          <cell r="FU43">
            <v>0</v>
          </cell>
          <cell r="FV43">
            <v>879933.87</v>
          </cell>
          <cell r="FW43">
            <v>110787.64</v>
          </cell>
        </row>
        <row r="43">
          <cell r="FY43">
            <v>2798843.37</v>
          </cell>
          <cell r="FZ43">
            <v>302246.72</v>
          </cell>
          <cell r="GA43">
            <v>0</v>
          </cell>
          <cell r="GB43">
            <v>0</v>
          </cell>
          <cell r="GC43">
            <v>824887.24</v>
          </cell>
          <cell r="GD43">
            <v>108172.64</v>
          </cell>
        </row>
        <row r="43">
          <cell r="GF43">
            <v>2783712.79</v>
          </cell>
          <cell r="GG43">
            <v>300149.1</v>
          </cell>
        </row>
        <row r="43">
          <cell r="GJ43">
            <v>821619.65</v>
          </cell>
          <cell r="GK43">
            <v>107281.91</v>
          </cell>
        </row>
        <row r="43">
          <cell r="GM43">
            <v>2773022.11</v>
          </cell>
          <cell r="GN43">
            <v>299171.48</v>
          </cell>
          <cell r="GO43">
            <v>0</v>
          </cell>
          <cell r="GP43">
            <v>0</v>
          </cell>
          <cell r="GQ43">
            <v>824440.74</v>
          </cell>
          <cell r="GR43">
            <v>107281.91</v>
          </cell>
        </row>
        <row r="43">
          <cell r="GT43">
            <v>2672969.13</v>
          </cell>
          <cell r="GU43">
            <v>295718.27</v>
          </cell>
          <cell r="GV43">
            <v>0</v>
          </cell>
          <cell r="GW43">
            <v>0</v>
          </cell>
          <cell r="GX43">
            <v>821044.42</v>
          </cell>
          <cell r="GY43">
            <v>107281.91</v>
          </cell>
        </row>
        <row r="43">
          <cell r="HA43">
            <v>2645092.2</v>
          </cell>
          <cell r="HB43">
            <v>293720.51</v>
          </cell>
          <cell r="HC43">
            <v>0</v>
          </cell>
          <cell r="HD43">
            <v>0</v>
          </cell>
          <cell r="HE43">
            <v>820544.17</v>
          </cell>
          <cell r="HF43">
            <v>106714.43</v>
          </cell>
        </row>
        <row r="43">
          <cell r="HH43">
            <v>2624112.99</v>
          </cell>
          <cell r="HI43">
            <v>293720.51</v>
          </cell>
          <cell r="HJ43">
            <v>0</v>
          </cell>
          <cell r="HK43">
            <v>0</v>
          </cell>
          <cell r="HL43">
            <v>780048.53</v>
          </cell>
          <cell r="HM43">
            <v>106714.43</v>
          </cell>
        </row>
        <row r="43">
          <cell r="HO43">
            <v>2586120.27</v>
          </cell>
          <cell r="HP43">
            <v>292365.41</v>
          </cell>
          <cell r="HQ43">
            <v>0</v>
          </cell>
          <cell r="HR43">
            <v>0</v>
          </cell>
          <cell r="HS43">
            <v>778863.4</v>
          </cell>
          <cell r="HT43">
            <v>106714.43</v>
          </cell>
        </row>
        <row r="43">
          <cell r="HV43">
            <v>2531175.5</v>
          </cell>
          <cell r="HW43">
            <v>287906.97</v>
          </cell>
          <cell r="HX43">
            <v>0</v>
          </cell>
          <cell r="HY43">
            <v>0</v>
          </cell>
          <cell r="HZ43">
            <v>778617.49</v>
          </cell>
          <cell r="IA43">
            <v>102441.13</v>
          </cell>
        </row>
        <row r="43">
          <cell r="IC43">
            <v>2464260.43</v>
          </cell>
          <cell r="ID43">
            <v>284539.97</v>
          </cell>
          <cell r="IE43">
            <v>0</v>
          </cell>
          <cell r="IF43">
            <v>0</v>
          </cell>
        </row>
        <row r="44">
          <cell r="D44">
            <v>1836180.24</v>
          </cell>
          <cell r="E44">
            <v>121295.55</v>
          </cell>
        </row>
        <row r="44">
          <cell r="H44">
            <v>5971620.3</v>
          </cell>
          <cell r="I44">
            <v>336633.69</v>
          </cell>
          <cell r="J44">
            <v>0</v>
          </cell>
          <cell r="K44">
            <v>0</v>
          </cell>
          <cell r="L44">
            <v>1835896.51</v>
          </cell>
          <cell r="M44">
            <v>119959.35</v>
          </cell>
        </row>
        <row r="44">
          <cell r="P44">
            <v>5677340.41</v>
          </cell>
          <cell r="Q44">
            <v>333419.8</v>
          </cell>
          <cell r="R44">
            <v>0</v>
          </cell>
          <cell r="S44">
            <v>0</v>
          </cell>
          <cell r="T44">
            <v>1835896.51</v>
          </cell>
          <cell r="U44">
            <v>119959.35</v>
          </cell>
        </row>
        <row r="44">
          <cell r="X44">
            <v>5338405.92</v>
          </cell>
          <cell r="Y44">
            <v>333419.8</v>
          </cell>
          <cell r="Z44">
            <v>0</v>
          </cell>
          <cell r="AA44">
            <v>0</v>
          </cell>
          <cell r="AB44">
            <v>1834918.93</v>
          </cell>
          <cell r="AC44">
            <v>119959.35</v>
          </cell>
        </row>
        <row r="44">
          <cell r="AF44">
            <v>5151426.49</v>
          </cell>
          <cell r="AG44">
            <v>332637.19</v>
          </cell>
          <cell r="AH44">
            <v>0</v>
          </cell>
          <cell r="AI44">
            <v>0</v>
          </cell>
          <cell r="AJ44">
            <v>1805082.83</v>
          </cell>
          <cell r="AK44">
            <v>119959.35</v>
          </cell>
        </row>
        <row r="44">
          <cell r="AN44">
            <v>4918133.63</v>
          </cell>
          <cell r="AO44">
            <v>332061.6</v>
          </cell>
          <cell r="AP44">
            <v>0</v>
          </cell>
          <cell r="AQ44">
            <v>0</v>
          </cell>
          <cell r="AR44">
            <v>1795976.81</v>
          </cell>
          <cell r="AS44">
            <v>119959.35</v>
          </cell>
        </row>
        <row r="44">
          <cell r="AV44">
            <v>4761988.3</v>
          </cell>
          <cell r="AW44">
            <v>329105.36</v>
          </cell>
          <cell r="AX44">
            <v>0</v>
          </cell>
          <cell r="AY44">
            <v>0</v>
          </cell>
          <cell r="AZ44">
            <v>1791746.05</v>
          </cell>
          <cell r="BA44">
            <v>118428.8</v>
          </cell>
        </row>
        <row r="44">
          <cell r="BD44">
            <v>4707917.51</v>
          </cell>
          <cell r="BE44">
            <v>325851.18</v>
          </cell>
          <cell r="BF44">
            <v>0</v>
          </cell>
          <cell r="BG44">
            <v>0</v>
          </cell>
          <cell r="BH44">
            <v>1523120.54</v>
          </cell>
          <cell r="BI44">
            <v>118428.8</v>
          </cell>
        </row>
        <row r="44">
          <cell r="BL44">
            <v>4531621.25</v>
          </cell>
          <cell r="BM44">
            <v>324541.19</v>
          </cell>
          <cell r="BN44">
            <v>0</v>
          </cell>
          <cell r="BO44">
            <v>0</v>
          </cell>
          <cell r="BP44">
            <v>1368547.14</v>
          </cell>
          <cell r="BQ44">
            <v>118428.8</v>
          </cell>
        </row>
        <row r="44">
          <cell r="BT44">
            <v>4373823.65</v>
          </cell>
          <cell r="BU44">
            <v>319878.09</v>
          </cell>
          <cell r="BV44">
            <v>0</v>
          </cell>
          <cell r="BW44">
            <v>0</v>
          </cell>
          <cell r="BX44">
            <v>1228118.71</v>
          </cell>
          <cell r="BY44">
            <v>118428.8</v>
          </cell>
        </row>
        <row r="44">
          <cell r="CB44">
            <v>4256009.13</v>
          </cell>
          <cell r="CC44">
            <v>319878.09</v>
          </cell>
          <cell r="CD44">
            <v>0</v>
          </cell>
          <cell r="CE44">
            <v>0</v>
          </cell>
          <cell r="CF44">
            <v>1224735.1</v>
          </cell>
          <cell r="CG44">
            <v>118428.8</v>
          </cell>
        </row>
        <row r="44">
          <cell r="CJ44">
            <v>4249935.1</v>
          </cell>
          <cell r="CK44">
            <v>317516.81</v>
          </cell>
          <cell r="CL44">
            <v>0</v>
          </cell>
          <cell r="CM44">
            <v>0</v>
          </cell>
          <cell r="CN44">
            <v>1224410.57</v>
          </cell>
          <cell r="CO44">
            <v>118428.8</v>
          </cell>
        </row>
        <row r="44">
          <cell r="CR44">
            <v>4174352.08</v>
          </cell>
          <cell r="CS44">
            <v>315016.99</v>
          </cell>
        </row>
        <row r="44">
          <cell r="CV44">
            <v>1223745.66</v>
          </cell>
          <cell r="CW44">
            <v>118428.8</v>
          </cell>
        </row>
        <row r="44">
          <cell r="CZ44">
            <v>4108211.2</v>
          </cell>
          <cell r="DA44">
            <v>311078.28</v>
          </cell>
          <cell r="DB44">
            <v>0</v>
          </cell>
          <cell r="DC44">
            <v>1209638.92</v>
          </cell>
          <cell r="DD44">
            <v>117980.26</v>
          </cell>
        </row>
        <row r="44">
          <cell r="DG44">
            <v>3871537.87</v>
          </cell>
          <cell r="DH44">
            <v>309163.98</v>
          </cell>
          <cell r="DI44">
            <v>0</v>
          </cell>
          <cell r="DJ44">
            <v>1208773.67</v>
          </cell>
          <cell r="DK44">
            <v>115931.87</v>
          </cell>
        </row>
        <row r="44">
          <cell r="DN44">
            <v>3746822.97</v>
          </cell>
          <cell r="DO44">
            <v>306883.06</v>
          </cell>
          <cell r="DP44">
            <v>0</v>
          </cell>
          <cell r="DQ44">
            <v>0</v>
          </cell>
          <cell r="DR44">
            <v>1208773.67</v>
          </cell>
          <cell r="DS44">
            <v>115931.87</v>
          </cell>
        </row>
        <row r="44">
          <cell r="DV44">
            <v>3716751.89</v>
          </cell>
          <cell r="DW44">
            <v>305104.58</v>
          </cell>
        </row>
        <row r="44">
          <cell r="DY44">
            <v>1208773.67</v>
          </cell>
          <cell r="DZ44">
            <v>115931.87</v>
          </cell>
        </row>
        <row r="44">
          <cell r="EC44">
            <v>3704070.92</v>
          </cell>
          <cell r="ED44">
            <v>302010.2</v>
          </cell>
          <cell r="EE44">
            <v>0</v>
          </cell>
          <cell r="EF44">
            <v>1115789.46</v>
          </cell>
          <cell r="EG44">
            <v>115931.87</v>
          </cell>
        </row>
        <row r="44">
          <cell r="EJ44">
            <v>3617413.58</v>
          </cell>
          <cell r="EK44">
            <v>299749.81</v>
          </cell>
          <cell r="EL44">
            <v>0</v>
          </cell>
          <cell r="EM44">
            <v>1107011.76</v>
          </cell>
          <cell r="EN44">
            <v>114565.96</v>
          </cell>
        </row>
        <row r="44">
          <cell r="EQ44">
            <v>3580018.18</v>
          </cell>
          <cell r="ER44">
            <v>298147.49</v>
          </cell>
          <cell r="ES44">
            <v>0</v>
          </cell>
          <cell r="ET44">
            <v>1098409.96</v>
          </cell>
          <cell r="EU44">
            <v>111689.58</v>
          </cell>
        </row>
        <row r="44">
          <cell r="EW44">
            <v>3577470.07</v>
          </cell>
          <cell r="EX44">
            <v>296017.09</v>
          </cell>
          <cell r="EY44">
            <v>0</v>
          </cell>
          <cell r="EZ44">
            <v>0</v>
          </cell>
          <cell r="FA44">
            <v>1097926.33</v>
          </cell>
          <cell r="FB44">
            <v>110913.88</v>
          </cell>
        </row>
        <row r="44">
          <cell r="FD44">
            <v>3511680.81</v>
          </cell>
          <cell r="FE44">
            <v>294390.02</v>
          </cell>
          <cell r="FF44">
            <v>0</v>
          </cell>
          <cell r="FG44">
            <v>0</v>
          </cell>
          <cell r="FH44">
            <v>1097563.39</v>
          </cell>
          <cell r="FI44">
            <v>109735.18</v>
          </cell>
        </row>
        <row r="44">
          <cell r="FK44">
            <v>3504385.1</v>
          </cell>
          <cell r="FL44">
            <v>293414.5</v>
          </cell>
          <cell r="FM44">
            <v>0</v>
          </cell>
          <cell r="FN44">
            <v>0</v>
          </cell>
          <cell r="FO44">
            <v>1097563.39</v>
          </cell>
          <cell r="FP44">
            <v>109870.28</v>
          </cell>
          <cell r="FQ44">
            <v>0</v>
          </cell>
          <cell r="FR44">
            <v>3458217.1</v>
          </cell>
          <cell r="FS44">
            <v>293414.5</v>
          </cell>
          <cell r="FT44">
            <v>0</v>
          </cell>
          <cell r="FU44">
            <v>0</v>
          </cell>
          <cell r="FV44">
            <v>1088521.36</v>
          </cell>
          <cell r="FW44">
            <v>109870.28</v>
          </cell>
        </row>
        <row r="44">
          <cell r="FY44">
            <v>3450464.78</v>
          </cell>
          <cell r="FZ44">
            <v>289044.96</v>
          </cell>
          <cell r="GA44">
            <v>0</v>
          </cell>
          <cell r="GB44">
            <v>0</v>
          </cell>
          <cell r="GC44">
            <v>1054618.95</v>
          </cell>
          <cell r="GD44">
            <v>107386.35</v>
          </cell>
        </row>
        <row r="44">
          <cell r="GF44">
            <v>3449216.25</v>
          </cell>
          <cell r="GG44">
            <v>286892.1</v>
          </cell>
        </row>
        <row r="44">
          <cell r="GJ44">
            <v>1054618.95</v>
          </cell>
          <cell r="GK44">
            <v>106495.62</v>
          </cell>
        </row>
        <row r="44">
          <cell r="GM44">
            <v>3466020.63</v>
          </cell>
          <cell r="GN44">
            <v>285914.48</v>
          </cell>
          <cell r="GO44">
            <v>0</v>
          </cell>
          <cell r="GP44">
            <v>0</v>
          </cell>
          <cell r="GQ44">
            <v>1050467.2</v>
          </cell>
          <cell r="GR44">
            <v>106495.62</v>
          </cell>
        </row>
        <row r="44">
          <cell r="GT44">
            <v>3413783.59</v>
          </cell>
          <cell r="GU44">
            <v>282565.15</v>
          </cell>
          <cell r="GV44">
            <v>0</v>
          </cell>
          <cell r="GW44">
            <v>0</v>
          </cell>
          <cell r="GX44">
            <v>1050467.2</v>
          </cell>
          <cell r="GY44">
            <v>106495.62</v>
          </cell>
        </row>
        <row r="44">
          <cell r="HA44">
            <v>3290274.92</v>
          </cell>
          <cell r="HB44">
            <v>280567.39</v>
          </cell>
          <cell r="HC44">
            <v>0</v>
          </cell>
          <cell r="HD44">
            <v>0</v>
          </cell>
          <cell r="HE44">
            <v>1049966.95</v>
          </cell>
          <cell r="HF44">
            <v>105928.14</v>
          </cell>
        </row>
        <row r="44">
          <cell r="HH44">
            <v>3238810.92</v>
          </cell>
          <cell r="HI44">
            <v>280567.39</v>
          </cell>
          <cell r="HJ44">
            <v>0</v>
          </cell>
          <cell r="HK44">
            <v>0</v>
          </cell>
          <cell r="HL44">
            <v>1049567.33</v>
          </cell>
          <cell r="HM44">
            <v>105928.14</v>
          </cell>
        </row>
        <row r="44">
          <cell r="HO44">
            <v>3157105.96</v>
          </cell>
          <cell r="HP44">
            <v>279212.29</v>
          </cell>
          <cell r="HQ44">
            <v>0</v>
          </cell>
          <cell r="HR44">
            <v>0</v>
          </cell>
          <cell r="HS44">
            <v>1027062.58</v>
          </cell>
          <cell r="HT44">
            <v>105928.14</v>
          </cell>
        </row>
        <row r="44">
          <cell r="HV44">
            <v>3119541.36</v>
          </cell>
          <cell r="HW44">
            <v>278433.16</v>
          </cell>
          <cell r="HX44">
            <v>0</v>
          </cell>
          <cell r="HY44">
            <v>0</v>
          </cell>
          <cell r="HZ44">
            <v>1021529.23</v>
          </cell>
          <cell r="IA44">
            <v>101654.84</v>
          </cell>
        </row>
        <row r="44">
          <cell r="IC44">
            <v>3085039.05</v>
          </cell>
          <cell r="ID44">
            <v>275590.54</v>
          </cell>
          <cell r="IE44">
            <v>0</v>
          </cell>
          <cell r="IF44">
            <v>0</v>
          </cell>
        </row>
        <row r="45">
          <cell r="D45">
            <v>2023887.05</v>
          </cell>
          <cell r="E45">
            <v>120820.89</v>
          </cell>
        </row>
        <row r="45">
          <cell r="H45">
            <v>6390649.28</v>
          </cell>
          <cell r="I45">
            <v>332980.8</v>
          </cell>
          <cell r="J45">
            <v>0</v>
          </cell>
          <cell r="K45">
            <v>0</v>
          </cell>
          <cell r="L45">
            <v>2001420.14</v>
          </cell>
          <cell r="M45">
            <v>119477.87</v>
          </cell>
        </row>
        <row r="45">
          <cell r="P45">
            <v>6286160.18</v>
          </cell>
          <cell r="Q45">
            <v>329766.91</v>
          </cell>
          <cell r="R45">
            <v>0</v>
          </cell>
          <cell r="S45">
            <v>0</v>
          </cell>
          <cell r="T45">
            <v>2001420.14</v>
          </cell>
          <cell r="U45">
            <v>119477.87</v>
          </cell>
        </row>
        <row r="45">
          <cell r="X45">
            <v>5886635.33</v>
          </cell>
          <cell r="Y45">
            <v>329766.91</v>
          </cell>
          <cell r="Z45">
            <v>0</v>
          </cell>
          <cell r="AA45">
            <v>0</v>
          </cell>
          <cell r="AB45">
            <v>2000442.56</v>
          </cell>
          <cell r="AC45">
            <v>119470.64</v>
          </cell>
        </row>
        <row r="45">
          <cell r="AF45">
            <v>5283185.74</v>
          </cell>
          <cell r="AG45">
            <v>328984.3</v>
          </cell>
          <cell r="AH45">
            <v>0</v>
          </cell>
          <cell r="AI45">
            <v>0</v>
          </cell>
          <cell r="AJ45">
            <v>1978980.88</v>
          </cell>
          <cell r="AK45">
            <v>119466.05</v>
          </cell>
        </row>
        <row r="45">
          <cell r="AN45">
            <v>5039017.9</v>
          </cell>
          <cell r="AO45">
            <v>328408.71</v>
          </cell>
          <cell r="AP45">
            <v>0</v>
          </cell>
          <cell r="AQ45">
            <v>0</v>
          </cell>
          <cell r="AR45">
            <v>1977483.01</v>
          </cell>
          <cell r="AS45">
            <v>119461.58</v>
          </cell>
        </row>
        <row r="45">
          <cell r="AV45">
            <v>4733656.74</v>
          </cell>
          <cell r="AW45">
            <v>325452.47</v>
          </cell>
          <cell r="AX45">
            <v>0</v>
          </cell>
          <cell r="AY45">
            <v>0</v>
          </cell>
          <cell r="AZ45">
            <v>1977483.01</v>
          </cell>
          <cell r="BA45">
            <v>117931.03</v>
          </cell>
        </row>
        <row r="45">
          <cell r="BD45">
            <v>4695986.65</v>
          </cell>
          <cell r="BE45">
            <v>322198.29</v>
          </cell>
          <cell r="BF45">
            <v>0</v>
          </cell>
          <cell r="BG45">
            <v>0</v>
          </cell>
          <cell r="BH45">
            <v>1925334.58</v>
          </cell>
          <cell r="BI45">
            <v>117927.03</v>
          </cell>
        </row>
        <row r="45">
          <cell r="BL45">
            <v>4632032.46</v>
          </cell>
          <cell r="BM45">
            <v>320888.3</v>
          </cell>
          <cell r="BN45">
            <v>0</v>
          </cell>
          <cell r="BO45">
            <v>0</v>
          </cell>
          <cell r="BP45">
            <v>1858307.26</v>
          </cell>
          <cell r="BQ45">
            <v>117918.75</v>
          </cell>
        </row>
        <row r="45">
          <cell r="BT45">
            <v>4487201.53</v>
          </cell>
          <cell r="BU45">
            <v>316225.2</v>
          </cell>
          <cell r="BV45">
            <v>0</v>
          </cell>
          <cell r="BW45">
            <v>0</v>
          </cell>
          <cell r="BX45">
            <v>1768156.67</v>
          </cell>
          <cell r="BY45">
            <v>117913.28</v>
          </cell>
        </row>
        <row r="45">
          <cell r="CB45">
            <v>3949299.95</v>
          </cell>
          <cell r="CC45">
            <v>316225.2</v>
          </cell>
          <cell r="CD45">
            <v>0</v>
          </cell>
          <cell r="CE45">
            <v>0</v>
          </cell>
          <cell r="CF45">
            <v>1688223.34</v>
          </cell>
          <cell r="CG45">
            <v>117908.52</v>
          </cell>
        </row>
        <row r="45">
          <cell r="CJ45">
            <v>3916614.25</v>
          </cell>
          <cell r="CK45">
            <v>313863.92</v>
          </cell>
          <cell r="CL45">
            <v>0</v>
          </cell>
          <cell r="CM45">
            <v>0</v>
          </cell>
          <cell r="CN45">
            <v>1676088.13</v>
          </cell>
          <cell r="CO45">
            <v>117903.66</v>
          </cell>
        </row>
        <row r="45">
          <cell r="CR45">
            <v>3759376.06</v>
          </cell>
          <cell r="CS45">
            <v>311364.1</v>
          </cell>
        </row>
        <row r="45">
          <cell r="CV45">
            <v>1675423.22</v>
          </cell>
          <cell r="CW45">
            <v>117894.06</v>
          </cell>
        </row>
        <row r="45">
          <cell r="CZ45">
            <v>3708780.62</v>
          </cell>
          <cell r="DA45">
            <v>307066.33</v>
          </cell>
          <cell r="DB45">
            <v>0</v>
          </cell>
          <cell r="DC45">
            <v>1670057.11</v>
          </cell>
          <cell r="DD45">
            <v>117445.52</v>
          </cell>
        </row>
        <row r="45">
          <cell r="DG45">
            <v>3695848.54</v>
          </cell>
          <cell r="DH45">
            <v>305152.03</v>
          </cell>
          <cell r="DI45">
            <v>0</v>
          </cell>
          <cell r="DJ45">
            <v>1669191.86</v>
          </cell>
          <cell r="DK45">
            <v>115384.79</v>
          </cell>
        </row>
        <row r="45">
          <cell r="DN45">
            <v>3629819.15</v>
          </cell>
          <cell r="DO45">
            <v>303230.17</v>
          </cell>
          <cell r="DP45">
            <v>0</v>
          </cell>
          <cell r="DQ45">
            <v>0</v>
          </cell>
          <cell r="DR45">
            <v>1669191.86</v>
          </cell>
          <cell r="DS45">
            <v>115374.84</v>
          </cell>
        </row>
        <row r="45">
          <cell r="DV45">
            <v>3558075.76</v>
          </cell>
          <cell r="DW45">
            <v>301451.69</v>
          </cell>
        </row>
        <row r="45">
          <cell r="DY45">
            <v>1669191.86</v>
          </cell>
          <cell r="DZ45">
            <v>115362.18</v>
          </cell>
        </row>
        <row r="45">
          <cell r="EC45">
            <v>3520549.53</v>
          </cell>
          <cell r="ED45">
            <v>298357.31</v>
          </cell>
          <cell r="EE45">
            <v>0</v>
          </cell>
          <cell r="EF45">
            <v>1669191.86</v>
          </cell>
          <cell r="EG45">
            <v>115362.18</v>
          </cell>
        </row>
        <row r="45">
          <cell r="EJ45">
            <v>3476485.04</v>
          </cell>
          <cell r="EK45">
            <v>296096.92</v>
          </cell>
          <cell r="EL45">
            <v>0</v>
          </cell>
          <cell r="EM45">
            <v>1669191.86</v>
          </cell>
          <cell r="EN45">
            <v>113945.08</v>
          </cell>
        </row>
        <row r="45">
          <cell r="EQ45">
            <v>3436482.26</v>
          </cell>
          <cell r="ER45">
            <v>294494.6</v>
          </cell>
          <cell r="ES45">
            <v>0</v>
          </cell>
          <cell r="ET45">
            <v>1668767.6</v>
          </cell>
          <cell r="EU45">
            <v>111068.7</v>
          </cell>
        </row>
        <row r="45">
          <cell r="EW45">
            <v>3433934.15</v>
          </cell>
          <cell r="EX45">
            <v>292364.2</v>
          </cell>
          <cell r="EY45">
            <v>0</v>
          </cell>
          <cell r="EZ45">
            <v>0</v>
          </cell>
          <cell r="FA45">
            <v>1668283.97</v>
          </cell>
          <cell r="FB45">
            <v>110244.48</v>
          </cell>
        </row>
        <row r="45">
          <cell r="FD45">
            <v>3440015.87</v>
          </cell>
          <cell r="FE45">
            <v>290737.13</v>
          </cell>
          <cell r="FF45">
            <v>0</v>
          </cell>
          <cell r="FG45">
            <v>0</v>
          </cell>
          <cell r="FH45">
            <v>1588586.81</v>
          </cell>
          <cell r="FI45">
            <v>109093.88</v>
          </cell>
        </row>
        <row r="45">
          <cell r="FK45">
            <v>3395506.93</v>
          </cell>
          <cell r="FL45">
            <v>289761.61</v>
          </cell>
          <cell r="FM45">
            <v>0</v>
          </cell>
          <cell r="FN45">
            <v>0</v>
          </cell>
          <cell r="FO45">
            <v>1577151.52</v>
          </cell>
          <cell r="FP45">
            <v>109331.34</v>
          </cell>
          <cell r="FQ45">
            <v>0</v>
          </cell>
          <cell r="FR45">
            <v>3387664.57</v>
          </cell>
          <cell r="FS45">
            <v>289761.61</v>
          </cell>
          <cell r="FT45">
            <v>0</v>
          </cell>
          <cell r="FU45">
            <v>0</v>
          </cell>
          <cell r="FV45">
            <v>1574615.78</v>
          </cell>
          <cell r="FW45">
            <v>109331.34</v>
          </cell>
        </row>
        <row r="45">
          <cell r="FY45">
            <v>3350977.46</v>
          </cell>
          <cell r="FZ45">
            <v>285615.35</v>
          </cell>
          <cell r="GA45">
            <v>0</v>
          </cell>
          <cell r="GB45">
            <v>0</v>
          </cell>
          <cell r="GC45">
            <v>1531636.99</v>
          </cell>
          <cell r="GD45">
            <v>107386.35</v>
          </cell>
        </row>
        <row r="45">
          <cell r="GF45">
            <v>3349728.93</v>
          </cell>
          <cell r="GG45">
            <v>283239.21</v>
          </cell>
        </row>
        <row r="45">
          <cell r="GJ45">
            <v>1475329.03</v>
          </cell>
          <cell r="GK45">
            <v>106495.62</v>
          </cell>
        </row>
        <row r="45">
          <cell r="GM45">
            <v>3347380.09</v>
          </cell>
          <cell r="GN45">
            <v>282261.59</v>
          </cell>
          <cell r="GO45">
            <v>0</v>
          </cell>
          <cell r="GP45">
            <v>0</v>
          </cell>
          <cell r="GQ45">
            <v>1471907.53</v>
          </cell>
          <cell r="GR45">
            <v>106495.62</v>
          </cell>
        </row>
        <row r="45">
          <cell r="GT45">
            <v>3333542.95</v>
          </cell>
          <cell r="GU45">
            <v>278912.26</v>
          </cell>
          <cell r="GV45">
            <v>0</v>
          </cell>
          <cell r="GW45">
            <v>0</v>
          </cell>
          <cell r="GX45">
            <v>1464014.4</v>
          </cell>
          <cell r="GY45">
            <v>106495.62</v>
          </cell>
        </row>
        <row r="45">
          <cell r="HA45">
            <v>2879057.76</v>
          </cell>
          <cell r="HB45">
            <v>276914.5</v>
          </cell>
          <cell r="HC45">
            <v>0</v>
          </cell>
          <cell r="HD45">
            <v>0</v>
          </cell>
          <cell r="HE45">
            <v>1468896.92</v>
          </cell>
          <cell r="HF45">
            <v>105928.14</v>
          </cell>
        </row>
        <row r="45">
          <cell r="HH45">
            <v>2836365.53</v>
          </cell>
          <cell r="HI45">
            <v>276914.5</v>
          </cell>
          <cell r="HJ45">
            <v>0</v>
          </cell>
          <cell r="HK45">
            <v>0</v>
          </cell>
          <cell r="HL45">
            <v>1406821</v>
          </cell>
          <cell r="HM45">
            <v>105928.14</v>
          </cell>
        </row>
        <row r="45">
          <cell r="HO45">
            <v>2742206.99</v>
          </cell>
          <cell r="HP45">
            <v>275559.4</v>
          </cell>
          <cell r="HQ45">
            <v>0</v>
          </cell>
          <cell r="HR45">
            <v>0</v>
          </cell>
          <cell r="HS45">
            <v>1335715.81</v>
          </cell>
          <cell r="HT45">
            <v>105928.14</v>
          </cell>
        </row>
        <row r="45">
          <cell r="HV45">
            <v>2740075.3</v>
          </cell>
          <cell r="HW45">
            <v>274780.27</v>
          </cell>
          <cell r="HX45">
            <v>0</v>
          </cell>
          <cell r="HY45">
            <v>0</v>
          </cell>
          <cell r="HZ45">
            <v>1335715.81</v>
          </cell>
          <cell r="IA45">
            <v>101654.84</v>
          </cell>
        </row>
        <row r="45">
          <cell r="IC45">
            <v>2743882.94</v>
          </cell>
          <cell r="ID45">
            <v>271937.65</v>
          </cell>
          <cell r="IE45">
            <v>0</v>
          </cell>
          <cell r="IF45">
            <v>0</v>
          </cell>
        </row>
        <row r="46">
          <cell r="D46">
            <v>971659.64</v>
          </cell>
          <cell r="E46">
            <v>120625.54</v>
          </cell>
        </row>
        <row r="46">
          <cell r="H46">
            <v>7129857.17</v>
          </cell>
          <cell r="I46">
            <v>324392.39</v>
          </cell>
          <cell r="J46">
            <v>0</v>
          </cell>
          <cell r="K46">
            <v>0</v>
          </cell>
          <cell r="L46">
            <v>971375.91</v>
          </cell>
          <cell r="M46">
            <v>119289.34</v>
          </cell>
        </row>
        <row r="46">
          <cell r="P46">
            <v>7036221.4</v>
          </cell>
          <cell r="Q46">
            <v>321178.5</v>
          </cell>
          <cell r="R46">
            <v>0</v>
          </cell>
          <cell r="S46">
            <v>0</v>
          </cell>
          <cell r="T46">
            <v>971375.91</v>
          </cell>
          <cell r="U46">
            <v>119289.34</v>
          </cell>
        </row>
        <row r="46">
          <cell r="X46">
            <v>6980882.8</v>
          </cell>
          <cell r="Y46">
            <v>321178.5</v>
          </cell>
          <cell r="Z46">
            <v>0</v>
          </cell>
          <cell r="AA46">
            <v>0</v>
          </cell>
          <cell r="AB46">
            <v>970398.33</v>
          </cell>
          <cell r="AC46">
            <v>119289.34</v>
          </cell>
        </row>
        <row r="46">
          <cell r="AF46">
            <v>6344516.34</v>
          </cell>
          <cell r="AG46">
            <v>320395.89</v>
          </cell>
          <cell r="AH46">
            <v>0</v>
          </cell>
          <cell r="AI46">
            <v>0</v>
          </cell>
          <cell r="AJ46">
            <v>970398.33</v>
          </cell>
          <cell r="AK46">
            <v>119289.34</v>
          </cell>
        </row>
        <row r="46">
          <cell r="AN46">
            <v>5941038.37</v>
          </cell>
          <cell r="AO46">
            <v>319820.3</v>
          </cell>
          <cell r="AP46">
            <v>0</v>
          </cell>
          <cell r="AQ46">
            <v>0</v>
          </cell>
          <cell r="AR46">
            <v>968900.46</v>
          </cell>
          <cell r="AS46">
            <v>119289.34</v>
          </cell>
        </row>
        <row r="46">
          <cell r="AV46">
            <v>5639126.36</v>
          </cell>
          <cell r="AW46">
            <v>316864.06</v>
          </cell>
          <cell r="AX46">
            <v>0</v>
          </cell>
          <cell r="AY46">
            <v>0</v>
          </cell>
          <cell r="AZ46">
            <v>968900.46</v>
          </cell>
          <cell r="BA46">
            <v>117758.79</v>
          </cell>
        </row>
        <row r="46">
          <cell r="BD46">
            <v>5493118.7</v>
          </cell>
          <cell r="BE46">
            <v>313609.88</v>
          </cell>
          <cell r="BF46">
            <v>0</v>
          </cell>
          <cell r="BG46">
            <v>0</v>
          </cell>
          <cell r="BH46">
            <v>958635.9</v>
          </cell>
          <cell r="BI46">
            <v>117758.79</v>
          </cell>
        </row>
        <row r="46">
          <cell r="BL46">
            <v>5356651.95</v>
          </cell>
          <cell r="BM46">
            <v>312299.89</v>
          </cell>
          <cell r="BN46">
            <v>0</v>
          </cell>
          <cell r="BO46">
            <v>0</v>
          </cell>
          <cell r="BP46">
            <v>886942.31</v>
          </cell>
          <cell r="BQ46">
            <v>117758.79</v>
          </cell>
        </row>
        <row r="46">
          <cell r="BT46">
            <v>5314490.53</v>
          </cell>
          <cell r="BU46">
            <v>307636.79</v>
          </cell>
          <cell r="BV46">
            <v>0</v>
          </cell>
          <cell r="BW46">
            <v>0</v>
          </cell>
          <cell r="BX46">
            <v>835800.42</v>
          </cell>
          <cell r="BY46">
            <v>117758.79</v>
          </cell>
        </row>
        <row r="46">
          <cell r="CB46">
            <v>5267938.55</v>
          </cell>
          <cell r="CC46">
            <v>307636.79</v>
          </cell>
          <cell r="CD46">
            <v>0</v>
          </cell>
          <cell r="CE46">
            <v>0</v>
          </cell>
          <cell r="CF46">
            <v>801952.44</v>
          </cell>
          <cell r="CG46">
            <v>117758.79</v>
          </cell>
        </row>
        <row r="46">
          <cell r="CJ46">
            <v>4842375.02</v>
          </cell>
          <cell r="CK46">
            <v>305275.23</v>
          </cell>
          <cell r="CL46">
            <v>0</v>
          </cell>
          <cell r="CM46">
            <v>0</v>
          </cell>
          <cell r="CN46">
            <v>736353.16</v>
          </cell>
          <cell r="CO46">
            <v>117758.79</v>
          </cell>
        </row>
        <row r="46">
          <cell r="CR46">
            <v>4802995.69</v>
          </cell>
          <cell r="CS46">
            <v>302775.41</v>
          </cell>
        </row>
        <row r="46">
          <cell r="CV46">
            <v>730673.5</v>
          </cell>
          <cell r="CW46">
            <v>117758.79</v>
          </cell>
        </row>
        <row r="46">
          <cell r="CZ46">
            <v>4749004.26</v>
          </cell>
          <cell r="DA46">
            <v>297901.57</v>
          </cell>
          <cell r="DB46">
            <v>0</v>
          </cell>
          <cell r="DC46">
            <v>725307.39</v>
          </cell>
          <cell r="DD46">
            <v>117310.25</v>
          </cell>
        </row>
        <row r="46">
          <cell r="DG46">
            <v>4730852.16</v>
          </cell>
          <cell r="DH46">
            <v>295987.27</v>
          </cell>
          <cell r="DI46">
            <v>0</v>
          </cell>
          <cell r="DJ46">
            <v>724442.14</v>
          </cell>
          <cell r="DK46">
            <v>115261.86</v>
          </cell>
        </row>
        <row r="46">
          <cell r="DN46">
            <v>4535735.32</v>
          </cell>
          <cell r="DO46">
            <v>294065.41</v>
          </cell>
          <cell r="DP46">
            <v>0</v>
          </cell>
          <cell r="DQ46">
            <v>0</v>
          </cell>
          <cell r="DR46">
            <v>720606.37</v>
          </cell>
          <cell r="DS46">
            <v>115261.86</v>
          </cell>
        </row>
        <row r="46">
          <cell r="DV46">
            <v>4475622.41</v>
          </cell>
          <cell r="DW46">
            <v>292286.93</v>
          </cell>
        </row>
        <row r="46">
          <cell r="DY46">
            <v>715382.64</v>
          </cell>
          <cell r="DZ46">
            <v>115261.86</v>
          </cell>
        </row>
        <row r="46">
          <cell r="EC46">
            <v>4170692.72</v>
          </cell>
          <cell r="ED46">
            <v>289768.62</v>
          </cell>
          <cell r="EE46">
            <v>0</v>
          </cell>
          <cell r="EF46">
            <v>715382.64</v>
          </cell>
          <cell r="EG46">
            <v>115261.86</v>
          </cell>
        </row>
        <row r="46">
          <cell r="EJ46">
            <v>4140433.12</v>
          </cell>
          <cell r="EK46">
            <v>287508.23</v>
          </cell>
          <cell r="EL46">
            <v>0</v>
          </cell>
          <cell r="EM46">
            <v>696121.06</v>
          </cell>
          <cell r="EN46">
            <v>113895.95</v>
          </cell>
        </row>
        <row r="46">
          <cell r="EQ46">
            <v>4120477.61</v>
          </cell>
          <cell r="ER46">
            <v>285905.91</v>
          </cell>
          <cell r="ES46">
            <v>0</v>
          </cell>
          <cell r="ET46">
            <v>695696.8</v>
          </cell>
          <cell r="EU46">
            <v>111019.57</v>
          </cell>
        </row>
        <row r="46">
          <cell r="EW46">
            <v>4064434.09</v>
          </cell>
          <cell r="EX46">
            <v>283775.51</v>
          </cell>
          <cell r="EY46">
            <v>0</v>
          </cell>
          <cell r="EZ46">
            <v>0</v>
          </cell>
          <cell r="FA46">
            <v>654778.24</v>
          </cell>
          <cell r="FB46">
            <v>110244.48</v>
          </cell>
        </row>
        <row r="46">
          <cell r="FD46">
            <v>4042039.1</v>
          </cell>
          <cell r="FE46">
            <v>282148.44</v>
          </cell>
          <cell r="FF46">
            <v>0</v>
          </cell>
          <cell r="FG46">
            <v>0</v>
          </cell>
          <cell r="FH46">
            <v>642395.83</v>
          </cell>
          <cell r="FI46">
            <v>109093.88</v>
          </cell>
        </row>
        <row r="46">
          <cell r="FK46">
            <v>4023450.65</v>
          </cell>
          <cell r="FL46">
            <v>281172.92</v>
          </cell>
          <cell r="FM46">
            <v>0</v>
          </cell>
          <cell r="FN46">
            <v>0</v>
          </cell>
          <cell r="FO46">
            <v>642395.83</v>
          </cell>
          <cell r="FP46">
            <v>109331.34</v>
          </cell>
          <cell r="FQ46">
            <v>0</v>
          </cell>
          <cell r="FR46">
            <v>4012650.44</v>
          </cell>
          <cell r="FS46">
            <v>281172.92</v>
          </cell>
          <cell r="FT46">
            <v>0</v>
          </cell>
          <cell r="FU46">
            <v>0</v>
          </cell>
          <cell r="FV46">
            <v>635142.47</v>
          </cell>
          <cell r="FW46">
            <v>109331.34</v>
          </cell>
        </row>
        <row r="46">
          <cell r="FY46">
            <v>4003387.94</v>
          </cell>
          <cell r="FZ46">
            <v>277026.39</v>
          </cell>
          <cell r="GA46">
            <v>0</v>
          </cell>
          <cell r="GB46">
            <v>0</v>
          </cell>
          <cell r="GC46">
            <v>635142.47</v>
          </cell>
          <cell r="GD46">
            <v>107386.35</v>
          </cell>
        </row>
        <row r="46">
          <cell r="GF46">
            <v>3999244.78</v>
          </cell>
          <cell r="GG46">
            <v>274912.53</v>
          </cell>
        </row>
        <row r="46">
          <cell r="GJ46">
            <v>635142.47</v>
          </cell>
          <cell r="GK46">
            <v>106495.62</v>
          </cell>
        </row>
        <row r="46">
          <cell r="GM46">
            <v>3996895.94</v>
          </cell>
          <cell r="GN46">
            <v>273934.91</v>
          </cell>
          <cell r="GO46">
            <v>0</v>
          </cell>
          <cell r="GP46">
            <v>0</v>
          </cell>
          <cell r="GQ46">
            <v>634695.97</v>
          </cell>
          <cell r="GR46">
            <v>106495.62</v>
          </cell>
        </row>
        <row r="46">
          <cell r="GT46">
            <v>3926527.18</v>
          </cell>
          <cell r="GU46">
            <v>270323.3</v>
          </cell>
          <cell r="GV46">
            <v>0</v>
          </cell>
          <cell r="GW46">
            <v>0</v>
          </cell>
          <cell r="GX46">
            <v>631299.65</v>
          </cell>
          <cell r="GY46">
            <v>106495.62</v>
          </cell>
        </row>
        <row r="46">
          <cell r="HA46">
            <v>3667372.69</v>
          </cell>
          <cell r="HB46">
            <v>268325.54</v>
          </cell>
          <cell r="HC46">
            <v>0</v>
          </cell>
          <cell r="HD46">
            <v>0</v>
          </cell>
          <cell r="HE46">
            <v>630799.4</v>
          </cell>
          <cell r="HF46">
            <v>105928.14</v>
          </cell>
        </row>
        <row r="46">
          <cell r="HH46">
            <v>3656733.15</v>
          </cell>
          <cell r="HI46">
            <v>268325.54</v>
          </cell>
          <cell r="HJ46">
            <v>0</v>
          </cell>
          <cell r="HK46">
            <v>0</v>
          </cell>
          <cell r="HL46">
            <v>589908.77</v>
          </cell>
          <cell r="HM46">
            <v>105928.14</v>
          </cell>
        </row>
        <row r="46">
          <cell r="HO46">
            <v>3561216.36</v>
          </cell>
          <cell r="HP46">
            <v>266970.44</v>
          </cell>
          <cell r="HQ46">
            <v>0</v>
          </cell>
          <cell r="HR46">
            <v>0</v>
          </cell>
          <cell r="HS46">
            <v>558465.04</v>
          </cell>
          <cell r="HT46">
            <v>105928.14</v>
          </cell>
        </row>
        <row r="46">
          <cell r="HV46">
            <v>3525377.41</v>
          </cell>
          <cell r="HW46">
            <v>266191.31</v>
          </cell>
          <cell r="HX46">
            <v>0</v>
          </cell>
          <cell r="HY46">
            <v>0</v>
          </cell>
          <cell r="HZ46">
            <v>558465.04</v>
          </cell>
          <cell r="IA46">
            <v>101654.84</v>
          </cell>
        </row>
        <row r="46">
          <cell r="IC46">
            <v>3507973.09</v>
          </cell>
          <cell r="ID46">
            <v>263311.1</v>
          </cell>
          <cell r="IE46">
            <v>0</v>
          </cell>
          <cell r="IF46">
            <v>0</v>
          </cell>
        </row>
        <row r="47">
          <cell r="D47">
            <v>289349.41</v>
          </cell>
          <cell r="E47">
            <v>120625.54</v>
          </cell>
        </row>
        <row r="47">
          <cell r="H47">
            <v>7140123.93</v>
          </cell>
          <cell r="I47">
            <v>316280.6</v>
          </cell>
          <cell r="J47">
            <v>0</v>
          </cell>
          <cell r="K47">
            <v>0</v>
          </cell>
          <cell r="L47">
            <v>289065.68</v>
          </cell>
          <cell r="M47">
            <v>119289.34</v>
          </cell>
        </row>
        <row r="47">
          <cell r="P47">
            <v>6957266.06</v>
          </cell>
          <cell r="Q47">
            <v>313066.71</v>
          </cell>
          <cell r="R47">
            <v>0</v>
          </cell>
          <cell r="S47">
            <v>0</v>
          </cell>
          <cell r="T47">
            <v>289065.68</v>
          </cell>
          <cell r="U47">
            <v>119289.34</v>
          </cell>
        </row>
        <row r="47">
          <cell r="X47">
            <v>6901144.58</v>
          </cell>
          <cell r="Y47">
            <v>313066.71</v>
          </cell>
          <cell r="Z47">
            <v>0</v>
          </cell>
          <cell r="AA47">
            <v>0</v>
          </cell>
          <cell r="AB47">
            <v>288088.1</v>
          </cell>
          <cell r="AC47">
            <v>119289.34</v>
          </cell>
        </row>
        <row r="47">
          <cell r="AF47">
            <v>6467597.33</v>
          </cell>
          <cell r="AG47">
            <v>312284.1</v>
          </cell>
          <cell r="AH47">
            <v>0</v>
          </cell>
          <cell r="AI47">
            <v>0</v>
          </cell>
          <cell r="AJ47">
            <v>264115.25</v>
          </cell>
          <cell r="AK47">
            <v>119289.34</v>
          </cell>
        </row>
        <row r="47">
          <cell r="AN47">
            <v>5904228.4</v>
          </cell>
          <cell r="AO47">
            <v>311708.51</v>
          </cell>
          <cell r="AP47">
            <v>0</v>
          </cell>
          <cell r="AQ47">
            <v>0</v>
          </cell>
          <cell r="AR47">
            <v>262617.38</v>
          </cell>
          <cell r="AS47">
            <v>119289.34</v>
          </cell>
        </row>
        <row r="47">
          <cell r="AV47">
            <v>5206956.04</v>
          </cell>
          <cell r="AW47">
            <v>308752.27</v>
          </cell>
          <cell r="AX47">
            <v>0</v>
          </cell>
          <cell r="AY47">
            <v>0</v>
          </cell>
          <cell r="AZ47">
            <v>262617.38</v>
          </cell>
          <cell r="BA47">
            <v>117758.79</v>
          </cell>
        </row>
        <row r="47">
          <cell r="BD47">
            <v>4922472.63</v>
          </cell>
          <cell r="BE47">
            <v>305505.74</v>
          </cell>
          <cell r="BF47">
            <v>0</v>
          </cell>
          <cell r="BG47">
            <v>0</v>
          </cell>
          <cell r="BH47">
            <v>258253.43</v>
          </cell>
          <cell r="BI47">
            <v>117758.79</v>
          </cell>
        </row>
        <row r="47">
          <cell r="BL47">
            <v>4848371.63</v>
          </cell>
          <cell r="BM47">
            <v>304195.75</v>
          </cell>
          <cell r="BN47">
            <v>0</v>
          </cell>
          <cell r="BO47">
            <v>0</v>
          </cell>
          <cell r="BP47">
            <v>257599.77</v>
          </cell>
          <cell r="BQ47">
            <v>117758.79</v>
          </cell>
        </row>
        <row r="47">
          <cell r="BT47">
            <v>4798997.17</v>
          </cell>
          <cell r="BU47">
            <v>299532.65</v>
          </cell>
          <cell r="BV47">
            <v>0</v>
          </cell>
          <cell r="BW47">
            <v>0</v>
          </cell>
          <cell r="BX47">
            <v>248224.29</v>
          </cell>
          <cell r="BY47">
            <v>117758.79</v>
          </cell>
        </row>
        <row r="47">
          <cell r="CB47">
            <v>4696198.11</v>
          </cell>
          <cell r="CC47">
            <v>299532.65</v>
          </cell>
          <cell r="CD47">
            <v>0</v>
          </cell>
          <cell r="CE47">
            <v>0</v>
          </cell>
          <cell r="CF47">
            <v>244840.68</v>
          </cell>
          <cell r="CG47">
            <v>117758.79</v>
          </cell>
        </row>
        <row r="47">
          <cell r="CJ47">
            <v>4563313.12</v>
          </cell>
          <cell r="CK47">
            <v>298630.01</v>
          </cell>
          <cell r="CL47">
            <v>0</v>
          </cell>
          <cell r="CM47">
            <v>0</v>
          </cell>
          <cell r="CN47">
            <v>244516.15</v>
          </cell>
          <cell r="CO47">
            <v>117758.79</v>
          </cell>
        </row>
        <row r="47">
          <cell r="CR47">
            <v>4507462.47</v>
          </cell>
          <cell r="CS47">
            <v>296130.19</v>
          </cell>
        </row>
        <row r="47">
          <cell r="CV47">
            <v>229713.88</v>
          </cell>
          <cell r="CW47">
            <v>117758.79</v>
          </cell>
        </row>
        <row r="47">
          <cell r="CZ47">
            <v>4414601.04</v>
          </cell>
          <cell r="DA47">
            <v>291251.7</v>
          </cell>
          <cell r="DB47">
            <v>0</v>
          </cell>
          <cell r="DC47">
            <v>224347.77</v>
          </cell>
          <cell r="DD47">
            <v>117310.25</v>
          </cell>
        </row>
        <row r="47">
          <cell r="DG47">
            <v>4391252.5</v>
          </cell>
          <cell r="DH47">
            <v>289337.4</v>
          </cell>
          <cell r="DI47">
            <v>0</v>
          </cell>
          <cell r="DJ47">
            <v>223482.52</v>
          </cell>
          <cell r="DK47">
            <v>115261.86</v>
          </cell>
        </row>
        <row r="47">
          <cell r="DN47">
            <v>4267206.61</v>
          </cell>
          <cell r="DO47">
            <v>287415.54</v>
          </cell>
          <cell r="DP47">
            <v>0</v>
          </cell>
          <cell r="DQ47">
            <v>0</v>
          </cell>
          <cell r="DR47">
            <v>216166.51</v>
          </cell>
          <cell r="DS47">
            <v>115261.86</v>
          </cell>
        </row>
        <row r="47">
          <cell r="DV47">
            <v>4104655.5</v>
          </cell>
          <cell r="DW47">
            <v>285637.06</v>
          </cell>
        </row>
        <row r="47">
          <cell r="DY47">
            <v>216166.51</v>
          </cell>
          <cell r="DZ47">
            <v>115261.86</v>
          </cell>
        </row>
        <row r="47">
          <cell r="EC47">
            <v>3942189.96</v>
          </cell>
          <cell r="ED47">
            <v>283126</v>
          </cell>
          <cell r="EE47">
            <v>0</v>
          </cell>
          <cell r="EF47">
            <v>216170.26</v>
          </cell>
          <cell r="EG47">
            <v>115261.86</v>
          </cell>
        </row>
        <row r="47">
          <cell r="EJ47">
            <v>3842219.25</v>
          </cell>
          <cell r="EK47">
            <v>280865.61</v>
          </cell>
          <cell r="EL47">
            <v>0</v>
          </cell>
          <cell r="EM47">
            <v>216170.26</v>
          </cell>
          <cell r="EN47">
            <v>113895.95</v>
          </cell>
        </row>
        <row r="47">
          <cell r="EQ47">
            <v>3826611.87</v>
          </cell>
          <cell r="ER47">
            <v>279263.29</v>
          </cell>
          <cell r="ES47">
            <v>0</v>
          </cell>
          <cell r="ET47">
            <v>215302.87</v>
          </cell>
          <cell r="EU47">
            <v>111019.57</v>
          </cell>
        </row>
        <row r="47">
          <cell r="EW47">
            <v>3794500.15</v>
          </cell>
          <cell r="EX47">
            <v>277132.89</v>
          </cell>
          <cell r="EY47">
            <v>0</v>
          </cell>
          <cell r="EZ47">
            <v>0</v>
          </cell>
          <cell r="FA47">
            <v>215262.37</v>
          </cell>
          <cell r="FB47">
            <v>110244.48</v>
          </cell>
        </row>
        <row r="47">
          <cell r="FD47">
            <v>3800581.87</v>
          </cell>
          <cell r="FE47">
            <v>275505.82</v>
          </cell>
          <cell r="FF47">
            <v>0</v>
          </cell>
          <cell r="FG47">
            <v>0</v>
          </cell>
          <cell r="FH47">
            <v>214899.43</v>
          </cell>
          <cell r="FI47">
            <v>109093.88</v>
          </cell>
        </row>
        <row r="47">
          <cell r="FK47">
            <v>3746252.89</v>
          </cell>
          <cell r="FL47">
            <v>274530.3</v>
          </cell>
          <cell r="FM47">
            <v>0</v>
          </cell>
          <cell r="FN47">
            <v>0</v>
          </cell>
          <cell r="FO47">
            <v>214899.43</v>
          </cell>
          <cell r="FP47">
            <v>109331.34</v>
          </cell>
          <cell r="FQ47">
            <v>0</v>
          </cell>
          <cell r="FR47">
            <v>3520470.88</v>
          </cell>
          <cell r="FS47">
            <v>274530.3</v>
          </cell>
          <cell r="FT47">
            <v>0</v>
          </cell>
          <cell r="FU47">
            <v>0</v>
          </cell>
          <cell r="FV47">
            <v>212363.69</v>
          </cell>
          <cell r="FW47">
            <v>109331.34</v>
          </cell>
        </row>
        <row r="47">
          <cell r="FY47">
            <v>3471031.1</v>
          </cell>
          <cell r="FZ47">
            <v>272866.1</v>
          </cell>
          <cell r="GA47">
            <v>0</v>
          </cell>
          <cell r="GB47">
            <v>0</v>
          </cell>
          <cell r="GC47">
            <v>212363.69</v>
          </cell>
          <cell r="GD47">
            <v>107386.35</v>
          </cell>
        </row>
        <row r="47">
          <cell r="GF47">
            <v>3453752.35</v>
          </cell>
          <cell r="GG47">
            <v>270768.48</v>
          </cell>
        </row>
        <row r="47">
          <cell r="GJ47">
            <v>169998.09</v>
          </cell>
          <cell r="GK47">
            <v>106495.62</v>
          </cell>
        </row>
        <row r="47">
          <cell r="GM47">
            <v>3372138.8</v>
          </cell>
          <cell r="GN47">
            <v>269790.86</v>
          </cell>
          <cell r="GO47">
            <v>0</v>
          </cell>
          <cell r="GP47">
            <v>0</v>
          </cell>
          <cell r="GQ47">
            <v>169551.59</v>
          </cell>
          <cell r="GR47">
            <v>106495.62</v>
          </cell>
        </row>
        <row r="47">
          <cell r="GT47">
            <v>3347800.53</v>
          </cell>
          <cell r="GU47">
            <v>266353.81</v>
          </cell>
          <cell r="GV47">
            <v>0</v>
          </cell>
          <cell r="GW47">
            <v>0</v>
          </cell>
          <cell r="GX47">
            <v>169551.59</v>
          </cell>
          <cell r="GY47">
            <v>106495.62</v>
          </cell>
        </row>
        <row r="47">
          <cell r="HA47">
            <v>3212603.25</v>
          </cell>
          <cell r="HB47">
            <v>264165.25</v>
          </cell>
          <cell r="HC47">
            <v>0</v>
          </cell>
          <cell r="HD47">
            <v>0</v>
          </cell>
          <cell r="HE47">
            <v>169051.34</v>
          </cell>
          <cell r="HF47">
            <v>105928.14</v>
          </cell>
        </row>
        <row r="47">
          <cell r="HH47">
            <v>3205931.26</v>
          </cell>
          <cell r="HI47">
            <v>264165.25</v>
          </cell>
          <cell r="HJ47">
            <v>0</v>
          </cell>
          <cell r="HK47">
            <v>0</v>
          </cell>
          <cell r="HL47">
            <v>168669.79</v>
          </cell>
          <cell r="HM47">
            <v>105928.14</v>
          </cell>
        </row>
        <row r="47">
          <cell r="HO47">
            <v>3145906.4</v>
          </cell>
          <cell r="HP47">
            <v>262810.15</v>
          </cell>
          <cell r="HQ47">
            <v>0</v>
          </cell>
          <cell r="HR47">
            <v>0</v>
          </cell>
          <cell r="HS47">
            <v>167484.66</v>
          </cell>
          <cell r="HT47">
            <v>105928.14</v>
          </cell>
        </row>
        <row r="47">
          <cell r="HV47">
            <v>3099502.63</v>
          </cell>
          <cell r="HW47">
            <v>262031.02</v>
          </cell>
          <cell r="HX47">
            <v>0</v>
          </cell>
          <cell r="HY47">
            <v>0</v>
          </cell>
          <cell r="HZ47">
            <v>167484.66</v>
          </cell>
          <cell r="IA47">
            <v>101654.84</v>
          </cell>
        </row>
        <row r="47">
          <cell r="IC47">
            <v>3048765.79</v>
          </cell>
          <cell r="ID47">
            <v>259188.4</v>
          </cell>
          <cell r="IE47">
            <v>0</v>
          </cell>
          <cell r="IF47">
            <v>0</v>
          </cell>
        </row>
        <row r="48">
          <cell r="D48">
            <v>1032270.73</v>
          </cell>
          <cell r="E48">
            <v>127275.67</v>
          </cell>
        </row>
        <row r="48">
          <cell r="H48">
            <v>7796861.61</v>
          </cell>
          <cell r="I48">
            <v>310077.49</v>
          </cell>
          <cell r="J48">
            <v>0</v>
          </cell>
          <cell r="K48">
            <v>0</v>
          </cell>
          <cell r="L48">
            <v>1031987</v>
          </cell>
          <cell r="M48">
            <v>125939.47</v>
          </cell>
        </row>
        <row r="48">
          <cell r="P48">
            <v>7746841.22</v>
          </cell>
          <cell r="Q48">
            <v>306863.6</v>
          </cell>
          <cell r="R48">
            <v>0</v>
          </cell>
          <cell r="S48">
            <v>0</v>
          </cell>
          <cell r="T48">
            <v>1031987</v>
          </cell>
          <cell r="U48">
            <v>125939.47</v>
          </cell>
        </row>
        <row r="48">
          <cell r="X48">
            <v>7596358.95</v>
          </cell>
          <cell r="Y48">
            <v>306863.6</v>
          </cell>
          <cell r="Z48">
            <v>0</v>
          </cell>
          <cell r="AA48">
            <v>0</v>
          </cell>
          <cell r="AB48">
            <v>1031009.42</v>
          </cell>
          <cell r="AC48">
            <v>125939.47</v>
          </cell>
        </row>
        <row r="48">
          <cell r="AF48">
            <v>7550029</v>
          </cell>
          <cell r="AG48">
            <v>306080.99</v>
          </cell>
          <cell r="AH48">
            <v>0</v>
          </cell>
          <cell r="AI48">
            <v>0</v>
          </cell>
          <cell r="AJ48">
            <v>1031009.42</v>
          </cell>
          <cell r="AK48">
            <v>125939.47</v>
          </cell>
        </row>
        <row r="48">
          <cell r="AN48">
            <v>7436446.34</v>
          </cell>
          <cell r="AO48">
            <v>305505.4</v>
          </cell>
          <cell r="AP48">
            <v>0</v>
          </cell>
          <cell r="AQ48">
            <v>0</v>
          </cell>
          <cell r="AR48">
            <v>726482.31</v>
          </cell>
          <cell r="AS48">
            <v>125939.47</v>
          </cell>
        </row>
        <row r="48">
          <cell r="AV48">
            <v>6590478.1</v>
          </cell>
          <cell r="AW48">
            <v>302559.33</v>
          </cell>
          <cell r="AX48">
            <v>0</v>
          </cell>
          <cell r="AY48">
            <v>0</v>
          </cell>
          <cell r="AZ48">
            <v>704125.24</v>
          </cell>
          <cell r="BA48">
            <v>124408.92</v>
          </cell>
        </row>
        <row r="48">
          <cell r="BD48">
            <v>5972259.71</v>
          </cell>
          <cell r="BE48">
            <v>300840.21</v>
          </cell>
          <cell r="BF48">
            <v>0</v>
          </cell>
          <cell r="BG48">
            <v>0</v>
          </cell>
          <cell r="BH48">
            <v>699761.29</v>
          </cell>
          <cell r="BI48">
            <v>124408.92</v>
          </cell>
        </row>
        <row r="48">
          <cell r="BL48">
            <v>5911170.26</v>
          </cell>
          <cell r="BM48">
            <v>299530.22</v>
          </cell>
          <cell r="BN48">
            <v>0</v>
          </cell>
          <cell r="BO48">
            <v>0</v>
          </cell>
          <cell r="BP48">
            <v>699107.63</v>
          </cell>
          <cell r="BQ48">
            <v>124408.92</v>
          </cell>
        </row>
        <row r="48">
          <cell r="BT48">
            <v>5712337.47</v>
          </cell>
          <cell r="BU48">
            <v>294867.12</v>
          </cell>
          <cell r="BV48">
            <v>0</v>
          </cell>
          <cell r="BW48">
            <v>0</v>
          </cell>
          <cell r="BX48">
            <v>689732.15</v>
          </cell>
          <cell r="BY48">
            <v>124408.92</v>
          </cell>
        </row>
        <row r="48">
          <cell r="CB48">
            <v>5655042.69</v>
          </cell>
          <cell r="CC48">
            <v>294867.12</v>
          </cell>
          <cell r="CD48">
            <v>0</v>
          </cell>
          <cell r="CE48">
            <v>0</v>
          </cell>
          <cell r="CF48">
            <v>677714.74</v>
          </cell>
          <cell r="CG48">
            <v>124408.92</v>
          </cell>
        </row>
        <row r="48">
          <cell r="CJ48">
            <v>5273201.76</v>
          </cell>
          <cell r="CK48">
            <v>293964.48</v>
          </cell>
          <cell r="CL48">
            <v>0</v>
          </cell>
          <cell r="CM48">
            <v>0</v>
          </cell>
          <cell r="CN48">
            <v>620938.11</v>
          </cell>
          <cell r="CO48">
            <v>124408.92</v>
          </cell>
        </row>
        <row r="48">
          <cell r="CR48">
            <v>4732594.58</v>
          </cell>
          <cell r="CS48">
            <v>291464.66</v>
          </cell>
        </row>
        <row r="48">
          <cell r="CV48">
            <v>591340.82</v>
          </cell>
          <cell r="CW48">
            <v>124408.92</v>
          </cell>
        </row>
        <row r="48">
          <cell r="CZ48">
            <v>4670178.59</v>
          </cell>
          <cell r="DA48">
            <v>288302.26</v>
          </cell>
          <cell r="DB48">
            <v>0</v>
          </cell>
          <cell r="DC48">
            <v>585974.71</v>
          </cell>
          <cell r="DD48">
            <v>123960.38</v>
          </cell>
        </row>
        <row r="48">
          <cell r="DG48">
            <v>4331999.46</v>
          </cell>
          <cell r="DH48">
            <v>286387.96</v>
          </cell>
          <cell r="DI48">
            <v>0</v>
          </cell>
          <cell r="DJ48">
            <v>585109.46</v>
          </cell>
          <cell r="DK48">
            <v>121911.99</v>
          </cell>
        </row>
        <row r="48">
          <cell r="DN48">
            <v>4304061.22</v>
          </cell>
          <cell r="DO48">
            <v>284466.1</v>
          </cell>
          <cell r="DP48">
            <v>0</v>
          </cell>
          <cell r="DQ48">
            <v>0</v>
          </cell>
          <cell r="DR48">
            <v>585109.46</v>
          </cell>
          <cell r="DS48">
            <v>121911.99</v>
          </cell>
        </row>
        <row r="48">
          <cell r="DV48">
            <v>4275667.12</v>
          </cell>
          <cell r="DW48">
            <v>282687.62</v>
          </cell>
        </row>
        <row r="48">
          <cell r="DY48">
            <v>585109.46</v>
          </cell>
          <cell r="DZ48">
            <v>121911.99</v>
          </cell>
        </row>
        <row r="48">
          <cell r="EC48">
            <v>4267388.48</v>
          </cell>
          <cell r="ED48">
            <v>280176.56</v>
          </cell>
          <cell r="EE48">
            <v>0</v>
          </cell>
          <cell r="EF48">
            <v>585109.46</v>
          </cell>
          <cell r="EG48">
            <v>121911.99</v>
          </cell>
        </row>
        <row r="48">
          <cell r="EJ48">
            <v>4174288.4</v>
          </cell>
          <cell r="EK48">
            <v>277918.1</v>
          </cell>
          <cell r="EL48">
            <v>0</v>
          </cell>
          <cell r="EM48">
            <v>568344.5</v>
          </cell>
          <cell r="EN48">
            <v>120546.08</v>
          </cell>
        </row>
        <row r="48">
          <cell r="EQ48">
            <v>4050493.7</v>
          </cell>
          <cell r="ER48">
            <v>276315.78</v>
          </cell>
          <cell r="ES48">
            <v>0</v>
          </cell>
          <cell r="ET48">
            <v>567920.24</v>
          </cell>
          <cell r="EU48">
            <v>117669.7</v>
          </cell>
        </row>
        <row r="48">
          <cell r="EW48">
            <v>3970288.77</v>
          </cell>
          <cell r="EX48">
            <v>274185.38</v>
          </cell>
          <cell r="EY48">
            <v>0</v>
          </cell>
          <cell r="EZ48">
            <v>0</v>
          </cell>
          <cell r="FA48">
            <v>567436.61</v>
          </cell>
          <cell r="FB48">
            <v>116894.61</v>
          </cell>
        </row>
        <row r="48">
          <cell r="FD48">
            <v>3976382.03</v>
          </cell>
          <cell r="FE48">
            <v>266265.75</v>
          </cell>
          <cell r="FF48">
            <v>0</v>
          </cell>
          <cell r="FG48">
            <v>0</v>
          </cell>
          <cell r="FH48">
            <v>567073.67</v>
          </cell>
          <cell r="FI48">
            <v>115744.01</v>
          </cell>
        </row>
        <row r="48">
          <cell r="FK48">
            <v>3804478.52</v>
          </cell>
          <cell r="FL48">
            <v>265290.23</v>
          </cell>
          <cell r="FM48">
            <v>0</v>
          </cell>
          <cell r="FN48">
            <v>0</v>
          </cell>
          <cell r="FO48">
            <v>567073.67</v>
          </cell>
          <cell r="FP48">
            <v>115981.47</v>
          </cell>
          <cell r="FQ48">
            <v>0</v>
          </cell>
          <cell r="FR48">
            <v>3801518.09</v>
          </cell>
          <cell r="FS48">
            <v>265290.23</v>
          </cell>
          <cell r="FT48">
            <v>0</v>
          </cell>
          <cell r="FU48">
            <v>0</v>
          </cell>
          <cell r="FV48">
            <v>564537.93</v>
          </cell>
          <cell r="FW48">
            <v>115981.47</v>
          </cell>
        </row>
        <row r="48">
          <cell r="FY48">
            <v>3777841.97</v>
          </cell>
          <cell r="FZ48">
            <v>263626.03</v>
          </cell>
          <cell r="GA48">
            <v>0</v>
          </cell>
          <cell r="GB48">
            <v>0</v>
          </cell>
          <cell r="GC48">
            <v>564542.2</v>
          </cell>
          <cell r="GD48">
            <v>114036.48</v>
          </cell>
        </row>
        <row r="48">
          <cell r="GF48">
            <v>3776577.84</v>
          </cell>
          <cell r="GG48">
            <v>261528.41</v>
          </cell>
        </row>
        <row r="48">
          <cell r="GJ48">
            <v>511186.99</v>
          </cell>
          <cell r="GK48">
            <v>113145.75</v>
          </cell>
        </row>
        <row r="48">
          <cell r="GM48">
            <v>3769188.64</v>
          </cell>
          <cell r="GN48">
            <v>260550.79</v>
          </cell>
          <cell r="GO48">
            <v>0</v>
          </cell>
          <cell r="GP48">
            <v>0</v>
          </cell>
          <cell r="GQ48">
            <v>510740.49</v>
          </cell>
          <cell r="GR48">
            <v>113145.75</v>
          </cell>
        </row>
        <row r="48">
          <cell r="GT48">
            <v>3723439.29</v>
          </cell>
          <cell r="GU48">
            <v>257201.46</v>
          </cell>
          <cell r="GV48">
            <v>0</v>
          </cell>
          <cell r="GW48">
            <v>0</v>
          </cell>
          <cell r="GX48">
            <v>510740.49</v>
          </cell>
          <cell r="GY48">
            <v>113145.75</v>
          </cell>
        </row>
        <row r="48">
          <cell r="HA48">
            <v>3667818.61</v>
          </cell>
          <cell r="HB48">
            <v>254925.18</v>
          </cell>
          <cell r="HC48">
            <v>0</v>
          </cell>
          <cell r="HD48">
            <v>0</v>
          </cell>
          <cell r="HE48">
            <v>510240.24</v>
          </cell>
          <cell r="HF48">
            <v>112578.27</v>
          </cell>
        </row>
        <row r="48">
          <cell r="HH48">
            <v>3623608.54</v>
          </cell>
          <cell r="HI48">
            <v>254925.18</v>
          </cell>
          <cell r="HJ48">
            <v>0</v>
          </cell>
          <cell r="HK48">
            <v>0</v>
          </cell>
          <cell r="HL48">
            <v>509840.62</v>
          </cell>
          <cell r="HM48">
            <v>112578.27</v>
          </cell>
        </row>
        <row r="48">
          <cell r="HO48">
            <v>3609180.35</v>
          </cell>
          <cell r="HP48">
            <v>253570.08</v>
          </cell>
          <cell r="HQ48">
            <v>0</v>
          </cell>
          <cell r="HR48">
            <v>0</v>
          </cell>
          <cell r="HS48">
            <v>508655.49</v>
          </cell>
          <cell r="HT48">
            <v>112578.27</v>
          </cell>
        </row>
        <row r="48">
          <cell r="HV48">
            <v>3579054.07</v>
          </cell>
          <cell r="HW48">
            <v>252790.95</v>
          </cell>
          <cell r="HX48">
            <v>0</v>
          </cell>
          <cell r="HY48">
            <v>0</v>
          </cell>
          <cell r="HZ48">
            <v>508655.49</v>
          </cell>
          <cell r="IA48">
            <v>108304.97</v>
          </cell>
        </row>
        <row r="48">
          <cell r="IC48">
            <v>3463150.79</v>
          </cell>
          <cell r="ID48">
            <v>249949.55</v>
          </cell>
          <cell r="IE48">
            <v>0</v>
          </cell>
          <cell r="IF48">
            <v>0</v>
          </cell>
        </row>
        <row r="49">
          <cell r="D49">
            <v>3952431.2</v>
          </cell>
          <cell r="E49">
            <v>125952.29</v>
          </cell>
        </row>
        <row r="49">
          <cell r="H49">
            <v>6690157.88</v>
          </cell>
          <cell r="I49">
            <v>293805.56</v>
          </cell>
          <cell r="J49">
            <v>0</v>
          </cell>
          <cell r="K49">
            <v>0</v>
          </cell>
          <cell r="L49">
            <v>3742930.33</v>
          </cell>
          <cell r="M49">
            <v>124616.09</v>
          </cell>
        </row>
        <row r="49">
          <cell r="P49">
            <v>6577804.58</v>
          </cell>
          <cell r="Q49">
            <v>290595.09</v>
          </cell>
          <cell r="R49">
            <v>0</v>
          </cell>
          <cell r="S49">
            <v>0</v>
          </cell>
          <cell r="T49">
            <v>3660097.24</v>
          </cell>
          <cell r="U49">
            <v>124616.09</v>
          </cell>
        </row>
        <row r="49">
          <cell r="X49">
            <v>6388837.26</v>
          </cell>
          <cell r="Y49">
            <v>290595.09</v>
          </cell>
          <cell r="Z49">
            <v>0</v>
          </cell>
          <cell r="AA49">
            <v>0</v>
          </cell>
          <cell r="AB49">
            <v>3659119.66</v>
          </cell>
          <cell r="AC49">
            <v>124616.09</v>
          </cell>
        </row>
        <row r="49">
          <cell r="AF49">
            <v>6070536.48</v>
          </cell>
          <cell r="AG49">
            <v>289812.48</v>
          </cell>
          <cell r="AH49">
            <v>0</v>
          </cell>
          <cell r="AI49">
            <v>0</v>
          </cell>
          <cell r="AJ49">
            <v>3659119.66</v>
          </cell>
          <cell r="AK49">
            <v>124616.09</v>
          </cell>
        </row>
        <row r="49">
          <cell r="AN49">
            <v>5862733.87</v>
          </cell>
          <cell r="AO49">
            <v>289236.89</v>
          </cell>
          <cell r="AP49">
            <v>0</v>
          </cell>
          <cell r="AQ49">
            <v>0</v>
          </cell>
          <cell r="AR49">
            <v>3633370.87</v>
          </cell>
          <cell r="AS49">
            <v>124616.09</v>
          </cell>
        </row>
        <row r="49">
          <cell r="AV49">
            <v>5789190.88</v>
          </cell>
          <cell r="AW49">
            <v>288313.01</v>
          </cell>
          <cell r="AX49">
            <v>0</v>
          </cell>
          <cell r="AY49">
            <v>0</v>
          </cell>
          <cell r="AZ49">
            <v>3408669.89</v>
          </cell>
          <cell r="BA49">
            <v>123085.54</v>
          </cell>
        </row>
        <row r="49">
          <cell r="BD49">
            <v>5020958.68</v>
          </cell>
          <cell r="BE49">
            <v>286593.89</v>
          </cell>
          <cell r="BF49">
            <v>0</v>
          </cell>
          <cell r="BG49">
            <v>0</v>
          </cell>
          <cell r="BH49">
            <v>3140294.15</v>
          </cell>
          <cell r="BI49">
            <v>123085.54</v>
          </cell>
        </row>
        <row r="49">
          <cell r="BL49">
            <v>4386911.19</v>
          </cell>
          <cell r="BM49">
            <v>285283.9</v>
          </cell>
          <cell r="BN49">
            <v>0</v>
          </cell>
          <cell r="BO49">
            <v>0</v>
          </cell>
          <cell r="BP49">
            <v>2985096.43</v>
          </cell>
          <cell r="BQ49">
            <v>123085.54</v>
          </cell>
        </row>
        <row r="49">
          <cell r="BT49">
            <v>4192470.24</v>
          </cell>
          <cell r="BU49">
            <v>280620.8</v>
          </cell>
          <cell r="BV49">
            <v>0</v>
          </cell>
          <cell r="BW49">
            <v>0</v>
          </cell>
          <cell r="BX49">
            <v>2975720.95</v>
          </cell>
          <cell r="BY49">
            <v>123085.54</v>
          </cell>
        </row>
        <row r="49">
          <cell r="CB49">
            <v>4148118.33</v>
          </cell>
          <cell r="CC49">
            <v>280620.8</v>
          </cell>
          <cell r="CD49">
            <v>0</v>
          </cell>
          <cell r="CE49">
            <v>0</v>
          </cell>
          <cell r="CF49">
            <v>2972337.34</v>
          </cell>
          <cell r="CG49">
            <v>123085.54</v>
          </cell>
        </row>
        <row r="49">
          <cell r="CJ49">
            <v>4112750.63</v>
          </cell>
          <cell r="CK49">
            <v>279718.16</v>
          </cell>
          <cell r="CL49">
            <v>0</v>
          </cell>
          <cell r="CM49">
            <v>0</v>
          </cell>
          <cell r="CN49">
            <v>2972012.81</v>
          </cell>
          <cell r="CO49">
            <v>123085.54</v>
          </cell>
        </row>
        <row r="49">
          <cell r="CR49">
            <v>4003024.42</v>
          </cell>
          <cell r="CS49">
            <v>277218.34</v>
          </cell>
        </row>
        <row r="49">
          <cell r="CV49">
            <v>2971347.9</v>
          </cell>
          <cell r="CW49">
            <v>123085.54</v>
          </cell>
        </row>
        <row r="49">
          <cell r="CZ49">
            <v>3976224.41</v>
          </cell>
          <cell r="DA49">
            <v>274055.94</v>
          </cell>
          <cell r="DB49">
            <v>0</v>
          </cell>
          <cell r="DC49">
            <v>2915450.25</v>
          </cell>
          <cell r="DD49">
            <v>122637</v>
          </cell>
        </row>
        <row r="49">
          <cell r="DG49">
            <v>3505227.98</v>
          </cell>
          <cell r="DH49">
            <v>272141.64</v>
          </cell>
          <cell r="DI49">
            <v>0</v>
          </cell>
          <cell r="DJ49">
            <v>2788293.17</v>
          </cell>
          <cell r="DK49">
            <v>120588.61</v>
          </cell>
        </row>
        <row r="49">
          <cell r="DN49">
            <v>3262015.11</v>
          </cell>
          <cell r="DO49">
            <v>270219.78</v>
          </cell>
          <cell r="DP49">
            <v>0</v>
          </cell>
          <cell r="DQ49">
            <v>0</v>
          </cell>
          <cell r="DR49">
            <v>2023708.87</v>
          </cell>
          <cell r="DS49">
            <v>120588.61</v>
          </cell>
        </row>
        <row r="49">
          <cell r="DV49">
            <v>3249771.75</v>
          </cell>
          <cell r="DW49">
            <v>268441.3</v>
          </cell>
        </row>
        <row r="49">
          <cell r="DY49">
            <v>1863486.06</v>
          </cell>
          <cell r="DZ49">
            <v>120588.61</v>
          </cell>
        </row>
        <row r="49">
          <cell r="EC49">
            <v>3186711.78</v>
          </cell>
          <cell r="ED49">
            <v>265930.24</v>
          </cell>
          <cell r="EE49">
            <v>0</v>
          </cell>
          <cell r="EF49">
            <v>1501435.4</v>
          </cell>
          <cell r="EG49">
            <v>120588.61</v>
          </cell>
        </row>
        <row r="49">
          <cell r="EJ49">
            <v>3183406.02</v>
          </cell>
          <cell r="EK49">
            <v>264095.74</v>
          </cell>
          <cell r="EL49">
            <v>0</v>
          </cell>
          <cell r="EM49">
            <v>1474505.5</v>
          </cell>
          <cell r="EN49">
            <v>119222.7</v>
          </cell>
        </row>
        <row r="49">
          <cell r="EQ49">
            <v>3013981.55</v>
          </cell>
          <cell r="ER49">
            <v>262493.42</v>
          </cell>
          <cell r="ES49">
            <v>0</v>
          </cell>
          <cell r="ET49">
            <v>1422139.48</v>
          </cell>
          <cell r="EU49">
            <v>116346.32</v>
          </cell>
        </row>
        <row r="49">
          <cell r="EW49">
            <v>2980344.53</v>
          </cell>
          <cell r="EX49">
            <v>260363.02</v>
          </cell>
          <cell r="EY49">
            <v>0</v>
          </cell>
          <cell r="EZ49">
            <v>0</v>
          </cell>
          <cell r="FA49">
            <v>1423985.26</v>
          </cell>
          <cell r="FB49">
            <v>115571.23</v>
          </cell>
        </row>
        <row r="49">
          <cell r="FD49">
            <v>2986567.79</v>
          </cell>
          <cell r="FE49">
            <v>258735.95</v>
          </cell>
          <cell r="FF49">
            <v>0</v>
          </cell>
          <cell r="FG49">
            <v>0</v>
          </cell>
          <cell r="FH49">
            <v>1423622.32</v>
          </cell>
          <cell r="FI49">
            <v>114420.63</v>
          </cell>
        </row>
        <row r="49">
          <cell r="FK49">
            <v>2911803.53</v>
          </cell>
          <cell r="FL49">
            <v>257760.43</v>
          </cell>
          <cell r="FM49">
            <v>0</v>
          </cell>
          <cell r="FN49">
            <v>0</v>
          </cell>
          <cell r="FO49">
            <v>1423622.32</v>
          </cell>
          <cell r="FP49">
            <v>114658.09</v>
          </cell>
          <cell r="FQ49">
            <v>0</v>
          </cell>
          <cell r="FR49">
            <v>2848221.97</v>
          </cell>
          <cell r="FS49">
            <v>257760.43</v>
          </cell>
          <cell r="FT49">
            <v>0</v>
          </cell>
          <cell r="FU49">
            <v>0</v>
          </cell>
          <cell r="FV49">
            <v>1421086.58</v>
          </cell>
          <cell r="FW49">
            <v>114658.09</v>
          </cell>
        </row>
        <row r="49">
          <cell r="FY49">
            <v>2840962.62</v>
          </cell>
          <cell r="FZ49">
            <v>256096.23</v>
          </cell>
          <cell r="GA49">
            <v>0</v>
          </cell>
          <cell r="GB49">
            <v>0</v>
          </cell>
          <cell r="GC49">
            <v>1366039.95</v>
          </cell>
          <cell r="GD49">
            <v>112713.1</v>
          </cell>
        </row>
        <row r="49">
          <cell r="GF49">
            <v>2834474.85</v>
          </cell>
          <cell r="GG49">
            <v>253998.61</v>
          </cell>
        </row>
        <row r="49">
          <cell r="GJ49">
            <v>1365368.03</v>
          </cell>
          <cell r="GK49">
            <v>111822.37</v>
          </cell>
        </row>
        <row r="49">
          <cell r="GM49">
            <v>2847734.73</v>
          </cell>
          <cell r="GN49">
            <v>253020.99</v>
          </cell>
          <cell r="GO49">
            <v>0</v>
          </cell>
          <cell r="GP49">
            <v>0</v>
          </cell>
          <cell r="GQ49">
            <v>1365587.63</v>
          </cell>
          <cell r="GR49">
            <v>111822.37</v>
          </cell>
        </row>
        <row r="49">
          <cell r="GT49">
            <v>2703985.44</v>
          </cell>
          <cell r="GU49">
            <v>249671.66</v>
          </cell>
          <cell r="GV49">
            <v>0</v>
          </cell>
          <cell r="GW49">
            <v>0</v>
          </cell>
          <cell r="GX49">
            <v>1362191.31</v>
          </cell>
          <cell r="GY49">
            <v>111822.37</v>
          </cell>
        </row>
        <row r="49">
          <cell r="HA49">
            <v>2689879.37</v>
          </cell>
          <cell r="HB49">
            <v>247643.22</v>
          </cell>
          <cell r="HC49">
            <v>0</v>
          </cell>
          <cell r="HD49">
            <v>0</v>
          </cell>
          <cell r="HE49">
            <v>1361691.06</v>
          </cell>
          <cell r="HF49">
            <v>111254.89</v>
          </cell>
        </row>
        <row r="49">
          <cell r="HH49">
            <v>2685772.18</v>
          </cell>
          <cell r="HI49">
            <v>247395.38</v>
          </cell>
          <cell r="HJ49">
            <v>0</v>
          </cell>
          <cell r="HK49">
            <v>0</v>
          </cell>
          <cell r="HL49">
            <v>1321195.42</v>
          </cell>
          <cell r="HM49">
            <v>111254.89</v>
          </cell>
        </row>
        <row r="49">
          <cell r="HO49">
            <v>2667682.29</v>
          </cell>
          <cell r="HP49">
            <v>246040.28</v>
          </cell>
          <cell r="HQ49">
            <v>0</v>
          </cell>
          <cell r="HR49">
            <v>0</v>
          </cell>
          <cell r="HS49">
            <v>1320010.29</v>
          </cell>
          <cell r="HT49">
            <v>111254.89</v>
          </cell>
        </row>
        <row r="49">
          <cell r="HV49">
            <v>2629421.18</v>
          </cell>
          <cell r="HW49">
            <v>245261.15</v>
          </cell>
          <cell r="HX49">
            <v>0</v>
          </cell>
          <cell r="HY49">
            <v>0</v>
          </cell>
          <cell r="HZ49">
            <v>1320019.61</v>
          </cell>
          <cell r="IA49">
            <v>106981.59</v>
          </cell>
        </row>
        <row r="49">
          <cell r="IC49">
            <v>2493961.72</v>
          </cell>
          <cell r="ID49">
            <v>243805.61</v>
          </cell>
          <cell r="IE49">
            <v>0</v>
          </cell>
          <cell r="IF49">
            <v>0</v>
          </cell>
        </row>
        <row r="50">
          <cell r="D50">
            <v>4449419.65</v>
          </cell>
          <cell r="E50">
            <v>118472.83</v>
          </cell>
        </row>
        <row r="50">
          <cell r="H50">
            <v>4036096.57</v>
          </cell>
          <cell r="I50">
            <v>311331.13</v>
          </cell>
          <cell r="J50">
            <v>0</v>
          </cell>
          <cell r="K50">
            <v>0</v>
          </cell>
          <cell r="L50">
            <v>4449133.47</v>
          </cell>
          <cell r="M50">
            <v>117136.63</v>
          </cell>
        </row>
        <row r="50">
          <cell r="P50">
            <v>3972465.87</v>
          </cell>
          <cell r="Q50">
            <v>310131.79</v>
          </cell>
          <cell r="R50">
            <v>0</v>
          </cell>
          <cell r="S50">
            <v>0</v>
          </cell>
          <cell r="T50">
            <v>4363204.66</v>
          </cell>
          <cell r="U50">
            <v>117136.63</v>
          </cell>
        </row>
        <row r="50">
          <cell r="X50">
            <v>3928809.01</v>
          </cell>
          <cell r="Y50">
            <v>310131.79</v>
          </cell>
          <cell r="Z50">
            <v>0</v>
          </cell>
          <cell r="AA50">
            <v>0</v>
          </cell>
          <cell r="AB50">
            <v>4356141.62</v>
          </cell>
          <cell r="AC50">
            <v>117136.63</v>
          </cell>
        </row>
        <row r="50">
          <cell r="AF50">
            <v>3891469.67</v>
          </cell>
          <cell r="AG50">
            <v>309349.18</v>
          </cell>
          <cell r="AH50">
            <v>0</v>
          </cell>
          <cell r="AI50">
            <v>0</v>
          </cell>
          <cell r="AJ50">
            <v>4300614.49</v>
          </cell>
          <cell r="AK50">
            <v>117136.63</v>
          </cell>
        </row>
        <row r="50">
          <cell r="AN50">
            <v>3671809.91</v>
          </cell>
          <cell r="AO50">
            <v>308773.59</v>
          </cell>
          <cell r="AP50">
            <v>0</v>
          </cell>
          <cell r="AQ50">
            <v>0</v>
          </cell>
          <cell r="AR50">
            <v>4291508.47</v>
          </cell>
          <cell r="AS50">
            <v>117136.63</v>
          </cell>
        </row>
        <row r="50">
          <cell r="AV50">
            <v>3649008.11</v>
          </cell>
          <cell r="AW50">
            <v>307849.71</v>
          </cell>
          <cell r="AX50">
            <v>0</v>
          </cell>
          <cell r="AY50">
            <v>0</v>
          </cell>
          <cell r="AZ50">
            <v>4108887.46</v>
          </cell>
          <cell r="BA50">
            <v>115606.08</v>
          </cell>
        </row>
        <row r="50">
          <cell r="BD50">
            <v>3616136.12</v>
          </cell>
          <cell r="BE50">
            <v>306130.59</v>
          </cell>
          <cell r="BF50">
            <v>0</v>
          </cell>
          <cell r="BG50">
            <v>0</v>
          </cell>
          <cell r="BH50">
            <v>3286481</v>
          </cell>
          <cell r="BI50">
            <v>115606.08</v>
          </cell>
        </row>
        <row r="50">
          <cell r="BL50">
            <v>3197227.88</v>
          </cell>
          <cell r="BM50">
            <v>304820.6</v>
          </cell>
          <cell r="BN50">
            <v>0</v>
          </cell>
          <cell r="BO50">
            <v>0</v>
          </cell>
          <cell r="BP50">
            <v>2868576.59</v>
          </cell>
          <cell r="BQ50">
            <v>115606.08</v>
          </cell>
        </row>
        <row r="50">
          <cell r="BT50">
            <v>2914456.7</v>
          </cell>
          <cell r="BU50">
            <v>300157.5</v>
          </cell>
          <cell r="BV50">
            <v>0</v>
          </cell>
          <cell r="BW50">
            <v>0</v>
          </cell>
          <cell r="BX50">
            <v>2728025.11</v>
          </cell>
          <cell r="BY50">
            <v>115606.08</v>
          </cell>
        </row>
        <row r="50">
          <cell r="CB50">
            <v>2843978.63</v>
          </cell>
          <cell r="CC50">
            <v>300157.5</v>
          </cell>
          <cell r="CD50">
            <v>0</v>
          </cell>
          <cell r="CE50">
            <v>0</v>
          </cell>
          <cell r="CF50">
            <v>2683958.28</v>
          </cell>
          <cell r="CG50">
            <v>115606.08</v>
          </cell>
        </row>
        <row r="50">
          <cell r="CJ50">
            <v>2837909.25</v>
          </cell>
          <cell r="CK50">
            <v>299254.86</v>
          </cell>
          <cell r="CL50">
            <v>0</v>
          </cell>
          <cell r="CM50">
            <v>0</v>
          </cell>
          <cell r="CN50">
            <v>2683633.75</v>
          </cell>
          <cell r="CO50">
            <v>115606.08</v>
          </cell>
        </row>
        <row r="50">
          <cell r="CR50">
            <v>2802330.64</v>
          </cell>
          <cell r="CS50">
            <v>296755.04</v>
          </cell>
        </row>
        <row r="50">
          <cell r="CV50">
            <v>2682968.84</v>
          </cell>
          <cell r="CW50">
            <v>115606.08</v>
          </cell>
        </row>
        <row r="50">
          <cell r="CZ50">
            <v>2736340</v>
          </cell>
          <cell r="DA50">
            <v>293592.64</v>
          </cell>
          <cell r="DB50">
            <v>0</v>
          </cell>
          <cell r="DC50">
            <v>2585486.83</v>
          </cell>
          <cell r="DD50">
            <v>115157.54</v>
          </cell>
        </row>
        <row r="50">
          <cell r="DG50">
            <v>2521980.91</v>
          </cell>
          <cell r="DH50">
            <v>291678.34</v>
          </cell>
          <cell r="DI50">
            <v>0</v>
          </cell>
          <cell r="DJ50">
            <v>2584601.55</v>
          </cell>
          <cell r="DK50">
            <v>113109.15</v>
          </cell>
        </row>
        <row r="50">
          <cell r="DN50">
            <v>2427449.33</v>
          </cell>
          <cell r="DO50">
            <v>289756.48</v>
          </cell>
          <cell r="DP50">
            <v>0</v>
          </cell>
          <cell r="DQ50">
            <v>0</v>
          </cell>
          <cell r="DR50">
            <v>2584601.55</v>
          </cell>
          <cell r="DS50">
            <v>113109.15</v>
          </cell>
        </row>
        <row r="50">
          <cell r="DV50">
            <v>2397306.45</v>
          </cell>
          <cell r="DW50">
            <v>287978</v>
          </cell>
        </row>
        <row r="50">
          <cell r="DY50">
            <v>2584601.55</v>
          </cell>
          <cell r="DZ50">
            <v>113109.15</v>
          </cell>
        </row>
        <row r="50">
          <cell r="EC50">
            <v>2388080.88</v>
          </cell>
          <cell r="ED50">
            <v>285466.94</v>
          </cell>
          <cell r="EE50">
            <v>0</v>
          </cell>
          <cell r="EF50">
            <v>2453438.33</v>
          </cell>
          <cell r="EG50">
            <v>113109.15</v>
          </cell>
        </row>
        <row r="50">
          <cell r="EJ50">
            <v>2301428.2</v>
          </cell>
          <cell r="EK50">
            <v>283632.44</v>
          </cell>
          <cell r="EL50">
            <v>0</v>
          </cell>
          <cell r="EM50">
            <v>2444660.63</v>
          </cell>
          <cell r="EN50">
            <v>111743.24</v>
          </cell>
        </row>
        <row r="50">
          <cell r="EQ50">
            <v>2291690.35</v>
          </cell>
          <cell r="ER50">
            <v>282030.12</v>
          </cell>
          <cell r="ES50">
            <v>0</v>
          </cell>
          <cell r="ET50">
            <v>2432492.09</v>
          </cell>
          <cell r="EU50">
            <v>108866.86</v>
          </cell>
        </row>
        <row r="50">
          <cell r="EW50">
            <v>2289150.08</v>
          </cell>
          <cell r="EX50">
            <v>279899.72</v>
          </cell>
          <cell r="EY50">
            <v>0</v>
          </cell>
          <cell r="EZ50">
            <v>0</v>
          </cell>
          <cell r="FA50">
            <v>2431920.29</v>
          </cell>
          <cell r="FB50">
            <v>108091.77</v>
          </cell>
        </row>
        <row r="50">
          <cell r="FD50">
            <v>2183690.14</v>
          </cell>
          <cell r="FE50">
            <v>278272.65</v>
          </cell>
          <cell r="FF50">
            <v>0</v>
          </cell>
          <cell r="FG50">
            <v>0</v>
          </cell>
          <cell r="FH50">
            <v>2431557.35</v>
          </cell>
          <cell r="FI50">
            <v>106941.17</v>
          </cell>
        </row>
        <row r="50">
          <cell r="FK50">
            <v>2176784.46</v>
          </cell>
          <cell r="FL50">
            <v>277297.13</v>
          </cell>
          <cell r="FM50">
            <v>0</v>
          </cell>
          <cell r="FN50">
            <v>0</v>
          </cell>
          <cell r="FO50">
            <v>2305874.52</v>
          </cell>
          <cell r="FP50">
            <v>107178.63</v>
          </cell>
          <cell r="FQ50">
            <v>0</v>
          </cell>
          <cell r="FR50">
            <v>2101022.28</v>
          </cell>
          <cell r="FS50">
            <v>277297.13</v>
          </cell>
          <cell r="FT50">
            <v>0</v>
          </cell>
          <cell r="FU50">
            <v>0</v>
          </cell>
          <cell r="FV50">
            <v>2296832.41</v>
          </cell>
          <cell r="FW50">
            <v>107178.63</v>
          </cell>
        </row>
        <row r="50">
          <cell r="FY50">
            <v>2094654.82</v>
          </cell>
          <cell r="FZ50">
            <v>275632.93</v>
          </cell>
          <cell r="GA50">
            <v>0</v>
          </cell>
          <cell r="GB50">
            <v>0</v>
          </cell>
          <cell r="GC50">
            <v>2267013.21</v>
          </cell>
          <cell r="GD50">
            <v>105233.64</v>
          </cell>
        </row>
        <row r="50">
          <cell r="GF50">
            <v>2093409.61</v>
          </cell>
          <cell r="GG50">
            <v>273535.31</v>
          </cell>
        </row>
        <row r="50">
          <cell r="GJ50">
            <v>2267004.93</v>
          </cell>
          <cell r="GK50">
            <v>104342.91</v>
          </cell>
        </row>
        <row r="50">
          <cell r="GM50">
            <v>2086724.46</v>
          </cell>
          <cell r="GN50">
            <v>272557.69</v>
          </cell>
          <cell r="GO50">
            <v>0</v>
          </cell>
          <cell r="GP50">
            <v>0</v>
          </cell>
          <cell r="GQ50">
            <v>2266469.59</v>
          </cell>
          <cell r="GR50">
            <v>104342.91</v>
          </cell>
        </row>
        <row r="50">
          <cell r="GT50">
            <v>2061282.07</v>
          </cell>
          <cell r="GU50">
            <v>269208.36</v>
          </cell>
          <cell r="GV50">
            <v>0</v>
          </cell>
          <cell r="GW50">
            <v>0</v>
          </cell>
          <cell r="GX50">
            <v>2266469.59</v>
          </cell>
          <cell r="GY50">
            <v>104342.91</v>
          </cell>
        </row>
        <row r="50">
          <cell r="HA50">
            <v>1925395.1</v>
          </cell>
          <cell r="HB50">
            <v>267210.6</v>
          </cell>
          <cell r="HC50">
            <v>0</v>
          </cell>
          <cell r="HD50">
            <v>0</v>
          </cell>
          <cell r="HE50">
            <v>2265969.34</v>
          </cell>
          <cell r="HF50">
            <v>103775.43</v>
          </cell>
        </row>
        <row r="50">
          <cell r="HH50">
            <v>1874882.19</v>
          </cell>
          <cell r="HI50">
            <v>267058.44</v>
          </cell>
          <cell r="HJ50">
            <v>0</v>
          </cell>
          <cell r="HK50">
            <v>0</v>
          </cell>
          <cell r="HL50">
            <v>2153030.44</v>
          </cell>
          <cell r="HM50">
            <v>103775.43</v>
          </cell>
        </row>
        <row r="50">
          <cell r="HO50">
            <v>1841365.02</v>
          </cell>
          <cell r="HP50">
            <v>265576.98</v>
          </cell>
          <cell r="HQ50">
            <v>0</v>
          </cell>
          <cell r="HR50">
            <v>0</v>
          </cell>
          <cell r="HS50">
            <v>2148164.93</v>
          </cell>
          <cell r="HT50">
            <v>103775.43</v>
          </cell>
        </row>
        <row r="50">
          <cell r="HV50">
            <v>1803800.42</v>
          </cell>
          <cell r="HW50">
            <v>261118.54</v>
          </cell>
          <cell r="HX50">
            <v>0</v>
          </cell>
          <cell r="HY50">
            <v>0</v>
          </cell>
          <cell r="HZ50">
            <v>2142627.93</v>
          </cell>
          <cell r="IA50">
            <v>99502.13</v>
          </cell>
        </row>
        <row r="50">
          <cell r="IC50">
            <v>1767628.23</v>
          </cell>
          <cell r="ID50">
            <v>259663</v>
          </cell>
          <cell r="IE50">
            <v>0</v>
          </cell>
          <cell r="IF50">
            <v>0</v>
          </cell>
        </row>
        <row r="51">
          <cell r="D51">
            <v>4541928.15</v>
          </cell>
          <cell r="E51">
            <v>128605.77</v>
          </cell>
        </row>
        <row r="51">
          <cell r="H51">
            <v>3434209.14</v>
          </cell>
          <cell r="I51">
            <v>313221.74</v>
          </cell>
          <cell r="J51">
            <v>0</v>
          </cell>
          <cell r="K51">
            <v>0</v>
          </cell>
          <cell r="L51">
            <v>4519461.24</v>
          </cell>
          <cell r="M51">
            <v>127269.57</v>
          </cell>
        </row>
        <row r="51">
          <cell r="P51">
            <v>3392053.34</v>
          </cell>
          <cell r="Q51">
            <v>312022.4</v>
          </cell>
          <cell r="R51">
            <v>0</v>
          </cell>
          <cell r="S51">
            <v>0</v>
          </cell>
          <cell r="T51">
            <v>4519461.24</v>
          </cell>
          <cell r="U51">
            <v>127269.57</v>
          </cell>
        </row>
        <row r="51">
          <cell r="X51">
            <v>3279697.86</v>
          </cell>
          <cell r="Y51">
            <v>312022.4</v>
          </cell>
          <cell r="Z51">
            <v>0</v>
          </cell>
          <cell r="AA51">
            <v>0</v>
          </cell>
          <cell r="AB51">
            <v>4518497.7</v>
          </cell>
          <cell r="AC51">
            <v>127269.57</v>
          </cell>
        </row>
        <row r="51">
          <cell r="AF51">
            <v>3093472.29</v>
          </cell>
          <cell r="AG51">
            <v>311244.22</v>
          </cell>
          <cell r="AH51">
            <v>0</v>
          </cell>
          <cell r="AI51">
            <v>0</v>
          </cell>
          <cell r="AJ51">
            <v>4497036.02</v>
          </cell>
          <cell r="AK51">
            <v>127269.57</v>
          </cell>
        </row>
        <row r="51">
          <cell r="AN51">
            <v>3069140.18</v>
          </cell>
          <cell r="AO51">
            <v>310668.63</v>
          </cell>
          <cell r="AP51">
            <v>0</v>
          </cell>
          <cell r="AQ51">
            <v>0</v>
          </cell>
          <cell r="AR51">
            <v>4393932.34</v>
          </cell>
          <cell r="AS51">
            <v>127269.57</v>
          </cell>
        </row>
        <row r="51">
          <cell r="AV51">
            <v>2820432.44</v>
          </cell>
          <cell r="AW51">
            <v>309744.75</v>
          </cell>
          <cell r="AX51">
            <v>0</v>
          </cell>
          <cell r="AY51">
            <v>0</v>
          </cell>
          <cell r="AZ51">
            <v>4300295.67</v>
          </cell>
          <cell r="BA51">
            <v>125739.02</v>
          </cell>
        </row>
        <row r="51">
          <cell r="BD51">
            <v>2791964.28</v>
          </cell>
          <cell r="BE51">
            <v>308025.63</v>
          </cell>
          <cell r="BF51">
            <v>0</v>
          </cell>
          <cell r="BG51">
            <v>0</v>
          </cell>
          <cell r="BH51">
            <v>4119023.71</v>
          </cell>
          <cell r="BI51">
            <v>125739.02</v>
          </cell>
        </row>
        <row r="51">
          <cell r="BL51">
            <v>2760850.78</v>
          </cell>
          <cell r="BM51">
            <v>306716.39</v>
          </cell>
          <cell r="BN51">
            <v>0</v>
          </cell>
          <cell r="BO51">
            <v>0</v>
          </cell>
          <cell r="BP51">
            <v>3648862.93</v>
          </cell>
          <cell r="BQ51">
            <v>125739.02</v>
          </cell>
        </row>
        <row r="51">
          <cell r="BT51">
            <v>2624093.57</v>
          </cell>
          <cell r="BU51">
            <v>302053.29</v>
          </cell>
          <cell r="BV51">
            <v>0</v>
          </cell>
          <cell r="BW51">
            <v>0</v>
          </cell>
          <cell r="BX51">
            <v>3034622.75</v>
          </cell>
          <cell r="BY51">
            <v>125739.02</v>
          </cell>
        </row>
        <row r="51">
          <cell r="CB51">
            <v>2583802.99</v>
          </cell>
          <cell r="CC51">
            <v>301938.57</v>
          </cell>
          <cell r="CD51">
            <v>0</v>
          </cell>
          <cell r="CE51">
            <v>0</v>
          </cell>
          <cell r="CF51">
            <v>2865214.11</v>
          </cell>
          <cell r="CG51">
            <v>125739.02</v>
          </cell>
        </row>
        <row r="51">
          <cell r="CJ51">
            <v>2547891.52</v>
          </cell>
          <cell r="CK51">
            <v>301035.93</v>
          </cell>
          <cell r="CL51">
            <v>0</v>
          </cell>
          <cell r="CM51">
            <v>0</v>
          </cell>
          <cell r="CN51">
            <v>2783921.63</v>
          </cell>
          <cell r="CO51">
            <v>125739.02</v>
          </cell>
        </row>
        <row r="51">
          <cell r="CR51">
            <v>2405297.62</v>
          </cell>
          <cell r="CS51">
            <v>298536.11</v>
          </cell>
        </row>
        <row r="51">
          <cell r="CV51">
            <v>2783256.72</v>
          </cell>
          <cell r="CW51">
            <v>125739.02</v>
          </cell>
        </row>
        <row r="51">
          <cell r="CZ51">
            <v>2362385.1</v>
          </cell>
          <cell r="DA51">
            <v>295489.7</v>
          </cell>
          <cell r="DB51">
            <v>0</v>
          </cell>
          <cell r="DC51">
            <v>2777890.61</v>
          </cell>
          <cell r="DD51">
            <v>125290.48</v>
          </cell>
        </row>
        <row r="51">
          <cell r="DG51">
            <v>2351646.78</v>
          </cell>
          <cell r="DH51">
            <v>293575.4</v>
          </cell>
          <cell r="DI51">
            <v>0</v>
          </cell>
          <cell r="DJ51">
            <v>2777022.33</v>
          </cell>
          <cell r="DK51">
            <v>123242.09</v>
          </cell>
        </row>
        <row r="51">
          <cell r="DN51">
            <v>2323704.75</v>
          </cell>
          <cell r="DO51">
            <v>291653.54</v>
          </cell>
          <cell r="DP51">
            <v>0</v>
          </cell>
          <cell r="DQ51">
            <v>0</v>
          </cell>
          <cell r="DR51">
            <v>2733851.55</v>
          </cell>
          <cell r="DS51">
            <v>123242.09</v>
          </cell>
        </row>
        <row r="51">
          <cell r="DV51">
            <v>2261614.29</v>
          </cell>
          <cell r="DW51">
            <v>289875.06</v>
          </cell>
        </row>
        <row r="51">
          <cell r="DY51">
            <v>2717764.1</v>
          </cell>
          <cell r="DZ51">
            <v>123242.09</v>
          </cell>
        </row>
        <row r="51">
          <cell r="EC51">
            <v>2229040.66</v>
          </cell>
          <cell r="ED51">
            <v>287364</v>
          </cell>
          <cell r="EE51">
            <v>0</v>
          </cell>
          <cell r="EF51">
            <v>2717764.1</v>
          </cell>
          <cell r="EG51">
            <v>123242.09</v>
          </cell>
        </row>
        <row r="51">
          <cell r="EJ51">
            <v>2184982.49</v>
          </cell>
          <cell r="EK51">
            <v>285529.5</v>
          </cell>
          <cell r="EL51">
            <v>0</v>
          </cell>
          <cell r="EM51">
            <v>2717764.1</v>
          </cell>
          <cell r="EN51">
            <v>121876.18</v>
          </cell>
        </row>
        <row r="51">
          <cell r="EQ51">
            <v>2175244.14</v>
          </cell>
          <cell r="ER51">
            <v>283927.18</v>
          </cell>
          <cell r="ES51">
            <v>0</v>
          </cell>
          <cell r="ET51">
            <v>2717339.84</v>
          </cell>
          <cell r="EU51">
            <v>118999.8</v>
          </cell>
        </row>
        <row r="51">
          <cell r="EW51">
            <v>2172696.3</v>
          </cell>
          <cell r="EX51">
            <v>281792.9</v>
          </cell>
          <cell r="EY51">
            <v>0</v>
          </cell>
          <cell r="EZ51">
            <v>0</v>
          </cell>
          <cell r="FA51">
            <v>2689240.82</v>
          </cell>
          <cell r="FB51">
            <v>118224.71</v>
          </cell>
        </row>
        <row r="51">
          <cell r="FD51">
            <v>2178918.14</v>
          </cell>
          <cell r="FE51">
            <v>280170.73</v>
          </cell>
          <cell r="FF51">
            <v>0</v>
          </cell>
          <cell r="FG51">
            <v>0</v>
          </cell>
          <cell r="FH51">
            <v>2605250.9</v>
          </cell>
          <cell r="FI51">
            <v>117074.11</v>
          </cell>
        </row>
        <row r="51">
          <cell r="FK51">
            <v>2153786.21</v>
          </cell>
          <cell r="FL51">
            <v>279195.53</v>
          </cell>
          <cell r="FM51">
            <v>0</v>
          </cell>
          <cell r="FN51">
            <v>0</v>
          </cell>
          <cell r="FO51">
            <v>2593811.24</v>
          </cell>
          <cell r="FP51">
            <v>117318.22</v>
          </cell>
          <cell r="FQ51">
            <v>0</v>
          </cell>
          <cell r="FR51">
            <v>2145938.8</v>
          </cell>
          <cell r="FS51">
            <v>279195.53</v>
          </cell>
          <cell r="FT51">
            <v>0</v>
          </cell>
          <cell r="FU51">
            <v>0</v>
          </cell>
          <cell r="FV51">
            <v>2592766.54</v>
          </cell>
          <cell r="FW51">
            <v>117318.22</v>
          </cell>
        </row>
        <row r="51">
          <cell r="FY51">
            <v>2110345.48</v>
          </cell>
          <cell r="FZ51">
            <v>277531.33</v>
          </cell>
          <cell r="GA51">
            <v>0</v>
          </cell>
          <cell r="GB51">
            <v>0</v>
          </cell>
          <cell r="GC51">
            <v>2549787.75</v>
          </cell>
          <cell r="GD51">
            <v>115373.23</v>
          </cell>
        </row>
        <row r="51">
          <cell r="GF51">
            <v>2109097.06</v>
          </cell>
          <cell r="GG51">
            <v>275433.71</v>
          </cell>
        </row>
        <row r="51">
          <cell r="GJ51">
            <v>2493479.79</v>
          </cell>
          <cell r="GK51">
            <v>114482.5</v>
          </cell>
        </row>
        <row r="51">
          <cell r="GM51">
            <v>2106748.31</v>
          </cell>
          <cell r="GN51">
            <v>274456.09</v>
          </cell>
          <cell r="GO51">
            <v>0</v>
          </cell>
          <cell r="GP51">
            <v>0</v>
          </cell>
          <cell r="GQ51">
            <v>2490058.29</v>
          </cell>
          <cell r="GR51">
            <v>114482.5</v>
          </cell>
        </row>
        <row r="51">
          <cell r="GT51">
            <v>2099972.64</v>
          </cell>
          <cell r="GU51">
            <v>271106.76</v>
          </cell>
          <cell r="GV51">
            <v>0</v>
          </cell>
          <cell r="GW51">
            <v>0</v>
          </cell>
          <cell r="GX51">
            <v>2488250.5</v>
          </cell>
          <cell r="GY51">
            <v>114482.5</v>
          </cell>
        </row>
        <row r="51">
          <cell r="HA51">
            <v>1806346.5</v>
          </cell>
          <cell r="HB51">
            <v>269109</v>
          </cell>
          <cell r="HC51">
            <v>0</v>
          </cell>
          <cell r="HD51">
            <v>0</v>
          </cell>
          <cell r="HE51">
            <v>2489538.23</v>
          </cell>
          <cell r="HF51">
            <v>113915.02</v>
          </cell>
        </row>
        <row r="51">
          <cell r="HH51">
            <v>1760220.67</v>
          </cell>
          <cell r="HI51">
            <v>269109</v>
          </cell>
          <cell r="HJ51">
            <v>0</v>
          </cell>
          <cell r="HK51">
            <v>0</v>
          </cell>
          <cell r="HL51">
            <v>2427462.31</v>
          </cell>
          <cell r="HM51">
            <v>113915.02</v>
          </cell>
        </row>
        <row r="51">
          <cell r="HO51">
            <v>1722499.61</v>
          </cell>
          <cell r="HP51">
            <v>267530.26</v>
          </cell>
          <cell r="HQ51">
            <v>0</v>
          </cell>
          <cell r="HR51">
            <v>0</v>
          </cell>
          <cell r="HS51">
            <v>2325190.56</v>
          </cell>
          <cell r="HT51">
            <v>113915.02</v>
          </cell>
        </row>
        <row r="51">
          <cell r="HV51">
            <v>1722389.28</v>
          </cell>
          <cell r="HW51">
            <v>263016.94</v>
          </cell>
          <cell r="HX51">
            <v>0</v>
          </cell>
          <cell r="HY51">
            <v>0</v>
          </cell>
          <cell r="HZ51">
            <v>2325190.56</v>
          </cell>
          <cell r="IA51">
            <v>109641.72</v>
          </cell>
        </row>
        <row r="51">
          <cell r="IC51">
            <v>1724771.35</v>
          </cell>
          <cell r="ID51">
            <v>261563.45</v>
          </cell>
          <cell r="IE51">
            <v>0</v>
          </cell>
          <cell r="IF51">
            <v>0</v>
          </cell>
        </row>
        <row r="52">
          <cell r="D52">
            <v>2873899.46</v>
          </cell>
          <cell r="E52">
            <v>109166.28</v>
          </cell>
        </row>
        <row r="52">
          <cell r="H52">
            <v>4155948.94</v>
          </cell>
          <cell r="I52">
            <v>301866.4</v>
          </cell>
          <cell r="J52">
            <v>0</v>
          </cell>
          <cell r="K52">
            <v>0</v>
          </cell>
          <cell r="L52">
            <v>2873616.67</v>
          </cell>
          <cell r="M52">
            <v>107830.08</v>
          </cell>
        </row>
        <row r="52">
          <cell r="P52">
            <v>4142918.88</v>
          </cell>
          <cell r="Q52">
            <v>300667.06</v>
          </cell>
          <cell r="R52">
            <v>0</v>
          </cell>
          <cell r="S52">
            <v>0</v>
          </cell>
          <cell r="T52">
            <v>2873618.6</v>
          </cell>
          <cell r="U52">
            <v>107830.08</v>
          </cell>
        </row>
        <row r="52">
          <cell r="X52">
            <v>4120498.75</v>
          </cell>
          <cell r="Y52">
            <v>300667.06</v>
          </cell>
          <cell r="Z52">
            <v>0</v>
          </cell>
          <cell r="AA52">
            <v>0</v>
          </cell>
          <cell r="AB52">
            <v>2872633.93</v>
          </cell>
          <cell r="AC52">
            <v>107830.08</v>
          </cell>
        </row>
        <row r="52">
          <cell r="AF52">
            <v>3957113.99</v>
          </cell>
          <cell r="AG52">
            <v>300476.39</v>
          </cell>
          <cell r="AH52">
            <v>0</v>
          </cell>
          <cell r="AI52">
            <v>0</v>
          </cell>
          <cell r="AJ52">
            <v>2872634.58</v>
          </cell>
          <cell r="AK52">
            <v>107830.08</v>
          </cell>
        </row>
        <row r="52">
          <cell r="AN52">
            <v>3828386.6</v>
          </cell>
          <cell r="AO52">
            <v>299900.8</v>
          </cell>
          <cell r="AP52">
            <v>0</v>
          </cell>
          <cell r="AQ52">
            <v>0</v>
          </cell>
          <cell r="AR52">
            <v>2855252.5</v>
          </cell>
          <cell r="AS52">
            <v>107830.08</v>
          </cell>
        </row>
        <row r="52">
          <cell r="AV52">
            <v>3546233.95</v>
          </cell>
          <cell r="AW52">
            <v>298976.92</v>
          </cell>
          <cell r="AX52">
            <v>0</v>
          </cell>
          <cell r="AY52">
            <v>0</v>
          </cell>
          <cell r="AZ52">
            <v>2761727.79</v>
          </cell>
          <cell r="BA52">
            <v>106299.53</v>
          </cell>
        </row>
        <row r="52">
          <cell r="BD52">
            <v>3501670.87</v>
          </cell>
          <cell r="BE52">
            <v>297257.8</v>
          </cell>
          <cell r="BF52">
            <v>0</v>
          </cell>
          <cell r="BG52">
            <v>0</v>
          </cell>
          <cell r="BH52">
            <v>2732154.08</v>
          </cell>
          <cell r="BI52">
            <v>106299.53</v>
          </cell>
        </row>
        <row r="52">
          <cell r="BL52">
            <v>3453823.05</v>
          </cell>
          <cell r="BM52">
            <v>295947.81</v>
          </cell>
          <cell r="BN52">
            <v>0</v>
          </cell>
          <cell r="BO52">
            <v>0</v>
          </cell>
          <cell r="BP52">
            <v>2662543.45</v>
          </cell>
          <cell r="BQ52">
            <v>106299.53</v>
          </cell>
        </row>
        <row r="52">
          <cell r="BT52">
            <v>3447417.53</v>
          </cell>
          <cell r="BU52">
            <v>291284.71</v>
          </cell>
          <cell r="BV52">
            <v>0</v>
          </cell>
          <cell r="BW52">
            <v>0</v>
          </cell>
          <cell r="BX52">
            <v>2458605</v>
          </cell>
          <cell r="BY52">
            <v>106299.53</v>
          </cell>
        </row>
        <row r="52">
          <cell r="CB52">
            <v>3401369.67</v>
          </cell>
          <cell r="CC52">
            <v>290701.39</v>
          </cell>
          <cell r="CD52">
            <v>0</v>
          </cell>
          <cell r="CE52">
            <v>0</v>
          </cell>
          <cell r="CF52">
            <v>1942230.05</v>
          </cell>
          <cell r="CG52">
            <v>106299.53</v>
          </cell>
        </row>
        <row r="52">
          <cell r="CJ52">
            <v>3310272.69</v>
          </cell>
          <cell r="CK52">
            <v>289798.75</v>
          </cell>
          <cell r="CL52">
            <v>0</v>
          </cell>
          <cell r="CM52">
            <v>0</v>
          </cell>
          <cell r="CN52">
            <v>1595262.1</v>
          </cell>
          <cell r="CO52">
            <v>106299.53</v>
          </cell>
        </row>
        <row r="52">
          <cell r="CR52">
            <v>3271295.31</v>
          </cell>
          <cell r="CS52">
            <v>287298.93</v>
          </cell>
        </row>
        <row r="52">
          <cell r="CV52">
            <v>1515421.83</v>
          </cell>
          <cell r="CW52">
            <v>106299.53</v>
          </cell>
        </row>
        <row r="52">
          <cell r="CZ52">
            <v>3196533.89</v>
          </cell>
          <cell r="DA52">
            <v>284719.85</v>
          </cell>
          <cell r="DB52">
            <v>0</v>
          </cell>
          <cell r="DC52">
            <v>1510055.72</v>
          </cell>
          <cell r="DD52">
            <v>105850.99</v>
          </cell>
        </row>
        <row r="52">
          <cell r="DG52">
            <v>3185795.79</v>
          </cell>
          <cell r="DH52">
            <v>282805.55</v>
          </cell>
          <cell r="DI52">
            <v>0</v>
          </cell>
          <cell r="DJ52">
            <v>1509190.47</v>
          </cell>
          <cell r="DK52">
            <v>103802.6</v>
          </cell>
        </row>
        <row r="52">
          <cell r="DN52">
            <v>3018784.35</v>
          </cell>
          <cell r="DO52">
            <v>280883.69</v>
          </cell>
          <cell r="DP52">
            <v>0</v>
          </cell>
          <cell r="DQ52">
            <v>0</v>
          </cell>
          <cell r="DR52">
            <v>1498038.69</v>
          </cell>
          <cell r="DS52">
            <v>103802.6</v>
          </cell>
        </row>
        <row r="52">
          <cell r="DV52">
            <v>2958620.67</v>
          </cell>
          <cell r="DW52">
            <v>279105.21</v>
          </cell>
        </row>
        <row r="52">
          <cell r="DY52">
            <v>1492821.46</v>
          </cell>
          <cell r="DZ52">
            <v>103802.6</v>
          </cell>
        </row>
        <row r="52">
          <cell r="EC52">
            <v>2736340.19</v>
          </cell>
          <cell r="ED52">
            <v>276594.15</v>
          </cell>
          <cell r="EE52">
            <v>0</v>
          </cell>
          <cell r="EF52">
            <v>1434661.82</v>
          </cell>
          <cell r="EG52">
            <v>103802.6</v>
          </cell>
        </row>
        <row r="52">
          <cell r="EJ52">
            <v>2733239.07</v>
          </cell>
          <cell r="EK52">
            <v>274759.65</v>
          </cell>
          <cell r="EL52">
            <v>0</v>
          </cell>
          <cell r="EM52">
            <v>1415400.24</v>
          </cell>
          <cell r="EN52">
            <v>102436.69</v>
          </cell>
        </row>
        <row r="52">
          <cell r="EQ52">
            <v>2713520.84</v>
          </cell>
          <cell r="ER52">
            <v>273157.33</v>
          </cell>
          <cell r="ES52">
            <v>0</v>
          </cell>
          <cell r="ET52">
            <v>1414975.98</v>
          </cell>
          <cell r="EU52">
            <v>99560.31</v>
          </cell>
        </row>
        <row r="52">
          <cell r="EW52">
            <v>2661115.43</v>
          </cell>
          <cell r="EX52">
            <v>271026.93</v>
          </cell>
          <cell r="EY52">
            <v>0</v>
          </cell>
          <cell r="EZ52">
            <v>0</v>
          </cell>
          <cell r="FA52">
            <v>1374057.42</v>
          </cell>
          <cell r="FB52">
            <v>98785.22</v>
          </cell>
        </row>
        <row r="52">
          <cell r="FD52">
            <v>2634708.21</v>
          </cell>
          <cell r="FE52">
            <v>269399.86</v>
          </cell>
          <cell r="FF52">
            <v>0</v>
          </cell>
          <cell r="FG52">
            <v>0</v>
          </cell>
          <cell r="FH52">
            <v>1361675.01</v>
          </cell>
          <cell r="FI52">
            <v>97634.62</v>
          </cell>
        </row>
        <row r="52">
          <cell r="FK52">
            <v>2616223.45</v>
          </cell>
          <cell r="FL52">
            <v>268424.34</v>
          </cell>
          <cell r="FM52">
            <v>0</v>
          </cell>
          <cell r="FN52">
            <v>0</v>
          </cell>
          <cell r="FO52">
            <v>1288731.45</v>
          </cell>
          <cell r="FP52">
            <v>98785.22</v>
          </cell>
          <cell r="FQ52">
            <v>0</v>
          </cell>
          <cell r="FR52">
            <v>2618666.01</v>
          </cell>
          <cell r="FS52">
            <v>268424.34</v>
          </cell>
          <cell r="FT52">
            <v>0</v>
          </cell>
          <cell r="FU52">
            <v>0</v>
          </cell>
          <cell r="FV52">
            <v>1282969.13</v>
          </cell>
          <cell r="FW52">
            <v>98785.22</v>
          </cell>
        </row>
        <row r="52">
          <cell r="FY52">
            <v>2593366.64</v>
          </cell>
          <cell r="FZ52">
            <v>266760.14</v>
          </cell>
          <cell r="GA52">
            <v>0</v>
          </cell>
          <cell r="GB52">
            <v>0</v>
          </cell>
          <cell r="GC52">
            <v>1282969.13</v>
          </cell>
          <cell r="GD52">
            <v>96840.23</v>
          </cell>
        </row>
        <row r="52">
          <cell r="GF52">
            <v>2589214.8</v>
          </cell>
          <cell r="GG52">
            <v>264662.52</v>
          </cell>
        </row>
        <row r="52">
          <cell r="GJ52">
            <v>1282969.13</v>
          </cell>
          <cell r="GK52">
            <v>95949.5</v>
          </cell>
        </row>
        <row r="52">
          <cell r="GM52">
            <v>2586866.34</v>
          </cell>
          <cell r="GN52">
            <v>263684.9</v>
          </cell>
          <cell r="GO52">
            <v>0</v>
          </cell>
          <cell r="GP52">
            <v>0</v>
          </cell>
          <cell r="GQ52">
            <v>1282522.63</v>
          </cell>
          <cell r="GR52">
            <v>95949.5</v>
          </cell>
        </row>
        <row r="52">
          <cell r="GT52">
            <v>2568466.53</v>
          </cell>
          <cell r="GU52">
            <v>260335.57</v>
          </cell>
          <cell r="GV52">
            <v>0</v>
          </cell>
          <cell r="GW52">
            <v>0</v>
          </cell>
          <cell r="GX52">
            <v>1279126.31</v>
          </cell>
          <cell r="GY52">
            <v>95949.5</v>
          </cell>
        </row>
        <row r="52">
          <cell r="HA52">
            <v>2365134.86</v>
          </cell>
          <cell r="HB52">
            <v>258337.81</v>
          </cell>
          <cell r="HC52">
            <v>0</v>
          </cell>
          <cell r="HD52">
            <v>0</v>
          </cell>
          <cell r="HE52">
            <v>1278035.64</v>
          </cell>
          <cell r="HF52">
            <v>95382.02</v>
          </cell>
        </row>
        <row r="52">
          <cell r="HH52">
            <v>2361055.73</v>
          </cell>
          <cell r="HI52">
            <v>258337.81</v>
          </cell>
          <cell r="HJ52">
            <v>0</v>
          </cell>
          <cell r="HK52">
            <v>0</v>
          </cell>
          <cell r="HL52">
            <v>1237145.01</v>
          </cell>
          <cell r="HM52">
            <v>95382.02</v>
          </cell>
        </row>
        <row r="52">
          <cell r="HO52">
            <v>2301215.34</v>
          </cell>
          <cell r="HP52">
            <v>256982.71</v>
          </cell>
          <cell r="HQ52">
            <v>0</v>
          </cell>
          <cell r="HR52">
            <v>0</v>
          </cell>
          <cell r="HS52">
            <v>1235959.88</v>
          </cell>
          <cell r="HT52">
            <v>95382.02</v>
          </cell>
        </row>
        <row r="52">
          <cell r="HV52">
            <v>2268484.2</v>
          </cell>
          <cell r="HW52">
            <v>252245.75</v>
          </cell>
          <cell r="HX52">
            <v>0</v>
          </cell>
          <cell r="HY52">
            <v>0</v>
          </cell>
          <cell r="HZ52">
            <v>1235959.88</v>
          </cell>
          <cell r="IA52">
            <v>91108.72</v>
          </cell>
        </row>
        <row r="52">
          <cell r="IC52">
            <v>2258577.94</v>
          </cell>
          <cell r="ID52">
            <v>250792.09</v>
          </cell>
          <cell r="IE52">
            <v>0</v>
          </cell>
          <cell r="IF52">
            <v>0</v>
          </cell>
        </row>
        <row r="53">
          <cell r="D53">
            <v>262673.38</v>
          </cell>
          <cell r="E53">
            <v>101592.13</v>
          </cell>
        </row>
        <row r="53">
          <cell r="H53">
            <v>6742151.07</v>
          </cell>
          <cell r="I53">
            <v>298172.69</v>
          </cell>
          <cell r="J53">
            <v>0</v>
          </cell>
          <cell r="K53">
            <v>0</v>
          </cell>
          <cell r="L53">
            <v>262389.65</v>
          </cell>
          <cell r="M53">
            <v>100255.93</v>
          </cell>
        </row>
        <row r="53">
          <cell r="P53">
            <v>6471429.45</v>
          </cell>
          <cell r="Q53">
            <v>296973.35</v>
          </cell>
          <cell r="R53">
            <v>0</v>
          </cell>
          <cell r="S53">
            <v>0</v>
          </cell>
          <cell r="T53">
            <v>262389.65</v>
          </cell>
          <cell r="U53">
            <v>100255.93</v>
          </cell>
        </row>
        <row r="53">
          <cell r="X53">
            <v>6347444.17</v>
          </cell>
          <cell r="Y53">
            <v>296973.35</v>
          </cell>
          <cell r="Z53">
            <v>0</v>
          </cell>
          <cell r="AA53">
            <v>0</v>
          </cell>
          <cell r="AB53">
            <v>261412.07</v>
          </cell>
          <cell r="AC53">
            <v>100255.93</v>
          </cell>
        </row>
        <row r="53">
          <cell r="AF53">
            <v>6087418.67</v>
          </cell>
          <cell r="AG53">
            <v>296782.37</v>
          </cell>
          <cell r="AH53">
            <v>0</v>
          </cell>
          <cell r="AI53">
            <v>0</v>
          </cell>
          <cell r="AJ53">
            <v>261412.07</v>
          </cell>
          <cell r="AK53">
            <v>100255.93</v>
          </cell>
        </row>
        <row r="53">
          <cell r="AN53">
            <v>5713659.43</v>
          </cell>
          <cell r="AO53">
            <v>296206.78</v>
          </cell>
          <cell r="AP53">
            <v>0</v>
          </cell>
          <cell r="AQ53">
            <v>0</v>
          </cell>
          <cell r="AR53">
            <v>259914.2</v>
          </cell>
          <cell r="AS53">
            <v>100255.93</v>
          </cell>
        </row>
        <row r="53">
          <cell r="AV53">
            <v>5276618.29</v>
          </cell>
          <cell r="AW53">
            <v>295282.9</v>
          </cell>
          <cell r="AX53">
            <v>0</v>
          </cell>
          <cell r="AY53">
            <v>0</v>
          </cell>
          <cell r="AZ53">
            <v>222030.09</v>
          </cell>
          <cell r="BA53">
            <v>98725.38</v>
          </cell>
        </row>
        <row r="53">
          <cell r="BD53">
            <v>5119946.73</v>
          </cell>
          <cell r="BE53">
            <v>293561.17</v>
          </cell>
          <cell r="BF53">
            <v>0</v>
          </cell>
          <cell r="BG53">
            <v>0</v>
          </cell>
          <cell r="BH53">
            <v>217666.14</v>
          </cell>
          <cell r="BI53">
            <v>98725.38</v>
          </cell>
        </row>
        <row r="53">
          <cell r="BL53">
            <v>4929730.35</v>
          </cell>
          <cell r="BM53">
            <v>292252.96</v>
          </cell>
          <cell r="BN53">
            <v>0</v>
          </cell>
          <cell r="BO53">
            <v>0</v>
          </cell>
          <cell r="BP53">
            <v>219095.44</v>
          </cell>
          <cell r="BQ53">
            <v>98725.38</v>
          </cell>
        </row>
        <row r="53">
          <cell r="BT53">
            <v>4866779.53</v>
          </cell>
          <cell r="BU53">
            <v>287589.86</v>
          </cell>
          <cell r="BV53">
            <v>0</v>
          </cell>
          <cell r="BW53">
            <v>0</v>
          </cell>
          <cell r="BX53">
            <v>209719.96</v>
          </cell>
          <cell r="BY53">
            <v>98725.38</v>
          </cell>
        </row>
        <row r="53">
          <cell r="CB53">
            <v>4784510.61</v>
          </cell>
          <cell r="CC53">
            <v>287006.54</v>
          </cell>
          <cell r="CD53">
            <v>0</v>
          </cell>
          <cell r="CE53">
            <v>0</v>
          </cell>
          <cell r="CF53">
            <v>206827.83</v>
          </cell>
          <cell r="CG53">
            <v>98725.38</v>
          </cell>
        </row>
        <row r="53">
          <cell r="CJ53">
            <v>4628025.4</v>
          </cell>
          <cell r="CK53">
            <v>286103.9</v>
          </cell>
          <cell r="CL53">
            <v>0</v>
          </cell>
          <cell r="CM53">
            <v>0</v>
          </cell>
          <cell r="CN53">
            <v>206503.3</v>
          </cell>
          <cell r="CO53">
            <v>98725.38</v>
          </cell>
        </row>
        <row r="53">
          <cell r="CR53">
            <v>4477807.32</v>
          </cell>
          <cell r="CS53">
            <v>283604.08</v>
          </cell>
        </row>
        <row r="53">
          <cell r="CV53">
            <v>191701.03</v>
          </cell>
          <cell r="CW53">
            <v>98725.38</v>
          </cell>
        </row>
        <row r="53">
          <cell r="CZ53">
            <v>4402038.05</v>
          </cell>
          <cell r="DA53">
            <v>281024.24</v>
          </cell>
          <cell r="DB53">
            <v>0</v>
          </cell>
          <cell r="DC53">
            <v>186334.92</v>
          </cell>
          <cell r="DD53">
            <v>98276.84</v>
          </cell>
        </row>
        <row r="53">
          <cell r="DG53">
            <v>4326733.74</v>
          </cell>
          <cell r="DH53">
            <v>280207.21</v>
          </cell>
          <cell r="DI53">
            <v>0</v>
          </cell>
          <cell r="DJ53">
            <v>185469.67</v>
          </cell>
          <cell r="DK53">
            <v>96228.45</v>
          </cell>
        </row>
        <row r="53">
          <cell r="DN53">
            <v>4219290.82</v>
          </cell>
          <cell r="DO53">
            <v>278285.35</v>
          </cell>
          <cell r="DP53">
            <v>0</v>
          </cell>
          <cell r="DQ53">
            <v>0</v>
          </cell>
          <cell r="DR53">
            <v>185469.67</v>
          </cell>
          <cell r="DS53">
            <v>96228.45</v>
          </cell>
        </row>
        <row r="53">
          <cell r="DV53">
            <v>4147647.91</v>
          </cell>
          <cell r="DW53">
            <v>276509.75</v>
          </cell>
        </row>
        <row r="53">
          <cell r="DY53">
            <v>185469.67</v>
          </cell>
          <cell r="DZ53">
            <v>96228.45</v>
          </cell>
        </row>
        <row r="53">
          <cell r="EC53">
            <v>4060499.9</v>
          </cell>
          <cell r="ED53">
            <v>273998.69</v>
          </cell>
          <cell r="EE53">
            <v>0</v>
          </cell>
          <cell r="EF53">
            <v>185469.67</v>
          </cell>
          <cell r="EG53">
            <v>96228.45</v>
          </cell>
        </row>
        <row r="53">
          <cell r="EJ53">
            <v>3956945.45</v>
          </cell>
          <cell r="EK53">
            <v>272164.19</v>
          </cell>
          <cell r="EL53">
            <v>0</v>
          </cell>
          <cell r="EM53">
            <v>185469.67</v>
          </cell>
          <cell r="EN53">
            <v>94862.54</v>
          </cell>
        </row>
        <row r="53">
          <cell r="EQ53">
            <v>3940646.69</v>
          </cell>
          <cell r="ER53">
            <v>270557.81</v>
          </cell>
          <cell r="ES53">
            <v>0</v>
          </cell>
          <cell r="ET53">
            <v>185045.41</v>
          </cell>
          <cell r="EU53">
            <v>91986.16</v>
          </cell>
        </row>
        <row r="53">
          <cell r="EW53">
            <v>3906413.98</v>
          </cell>
          <cell r="EX53">
            <v>268427.41</v>
          </cell>
          <cell r="EY53">
            <v>0</v>
          </cell>
          <cell r="EZ53">
            <v>0</v>
          </cell>
          <cell r="FA53">
            <v>184561.78</v>
          </cell>
          <cell r="FB53">
            <v>91211.07</v>
          </cell>
        </row>
        <row r="53">
          <cell r="FD53">
            <v>3908482.82</v>
          </cell>
          <cell r="FE53">
            <v>266800.34</v>
          </cell>
          <cell r="FF53">
            <v>0</v>
          </cell>
          <cell r="FG53">
            <v>0</v>
          </cell>
          <cell r="FH53">
            <v>184198.84</v>
          </cell>
          <cell r="FI53">
            <v>90060.47</v>
          </cell>
        </row>
        <row r="53">
          <cell r="FK53">
            <v>3896787.99</v>
          </cell>
          <cell r="FL53">
            <v>265824.82</v>
          </cell>
          <cell r="FM53">
            <v>0</v>
          </cell>
          <cell r="FN53">
            <v>0</v>
          </cell>
          <cell r="FO53">
            <v>184198.84</v>
          </cell>
          <cell r="FP53">
            <v>91211.07</v>
          </cell>
          <cell r="FQ53">
            <v>0</v>
          </cell>
          <cell r="FR53">
            <v>3696409.86</v>
          </cell>
          <cell r="FS53">
            <v>265824.82</v>
          </cell>
          <cell r="FT53">
            <v>0</v>
          </cell>
          <cell r="FU53">
            <v>0</v>
          </cell>
          <cell r="FV53">
            <v>183154.14</v>
          </cell>
          <cell r="FW53">
            <v>91211.07</v>
          </cell>
        </row>
        <row r="53">
          <cell r="FY53">
            <v>3636248.32</v>
          </cell>
          <cell r="FZ53">
            <v>264202.94</v>
          </cell>
          <cell r="GA53">
            <v>0</v>
          </cell>
          <cell r="GB53">
            <v>0</v>
          </cell>
          <cell r="GC53">
            <v>183154.14</v>
          </cell>
          <cell r="GD53">
            <v>89266.08</v>
          </cell>
        </row>
        <row r="53">
          <cell r="GF53">
            <v>3634212.32</v>
          </cell>
          <cell r="GG53">
            <v>262105.32</v>
          </cell>
        </row>
        <row r="53">
          <cell r="GJ53">
            <v>140788.54</v>
          </cell>
          <cell r="GK53">
            <v>88375.35</v>
          </cell>
        </row>
        <row r="53">
          <cell r="GM53">
            <v>3557346.13</v>
          </cell>
          <cell r="GN53">
            <v>261127.7</v>
          </cell>
          <cell r="GO53">
            <v>0</v>
          </cell>
          <cell r="GP53">
            <v>0</v>
          </cell>
          <cell r="GQ53">
            <v>140342.04</v>
          </cell>
          <cell r="GR53">
            <v>88375.35</v>
          </cell>
        </row>
        <row r="53">
          <cell r="GT53">
            <v>3527598.26</v>
          </cell>
          <cell r="GU53">
            <v>257778.37</v>
          </cell>
          <cell r="GV53">
            <v>0</v>
          </cell>
          <cell r="GW53">
            <v>0</v>
          </cell>
          <cell r="GX53">
            <v>140342.04</v>
          </cell>
          <cell r="GY53">
            <v>88375.35</v>
          </cell>
        </row>
        <row r="53">
          <cell r="HA53">
            <v>3368873.66</v>
          </cell>
          <cell r="HB53">
            <v>255780.61</v>
          </cell>
          <cell r="HC53">
            <v>0</v>
          </cell>
          <cell r="HD53">
            <v>0</v>
          </cell>
          <cell r="HE53">
            <v>139841.79</v>
          </cell>
          <cell r="HF53">
            <v>87807.87</v>
          </cell>
        </row>
        <row r="53">
          <cell r="HH53">
            <v>3363300.53</v>
          </cell>
          <cell r="HI53">
            <v>255780.61</v>
          </cell>
          <cell r="HJ53">
            <v>0</v>
          </cell>
          <cell r="HK53">
            <v>0</v>
          </cell>
          <cell r="HL53">
            <v>139442.17</v>
          </cell>
          <cell r="HM53">
            <v>87807.87</v>
          </cell>
        </row>
        <row r="53">
          <cell r="HO53">
            <v>3303467.67</v>
          </cell>
          <cell r="HP53">
            <v>254425.51</v>
          </cell>
          <cell r="HQ53">
            <v>0</v>
          </cell>
          <cell r="HR53">
            <v>0</v>
          </cell>
          <cell r="HS53">
            <v>138257.04</v>
          </cell>
          <cell r="HT53">
            <v>87807.87</v>
          </cell>
        </row>
        <row r="53">
          <cell r="HV53">
            <v>3256971.2</v>
          </cell>
          <cell r="HW53">
            <v>249950.47</v>
          </cell>
          <cell r="HX53">
            <v>0</v>
          </cell>
          <cell r="HY53">
            <v>0</v>
          </cell>
          <cell r="HZ53">
            <v>138257.04</v>
          </cell>
          <cell r="IA53">
            <v>83534.57</v>
          </cell>
        </row>
        <row r="53">
          <cell r="IC53">
            <v>3206919.28</v>
          </cell>
          <cell r="ID53">
            <v>249105.03</v>
          </cell>
          <cell r="IE53">
            <v>0</v>
          </cell>
          <cell r="IF53">
            <v>0</v>
          </cell>
        </row>
        <row r="54">
          <cell r="D54">
            <v>358934.15</v>
          </cell>
          <cell r="E54">
            <v>94945.73</v>
          </cell>
        </row>
        <row r="54">
          <cell r="H54">
            <v>6325214.11</v>
          </cell>
          <cell r="I54">
            <v>298612.29</v>
          </cell>
          <cell r="J54">
            <v>0</v>
          </cell>
          <cell r="K54">
            <v>0</v>
          </cell>
          <cell r="L54">
            <v>358650.42</v>
          </cell>
          <cell r="M54">
            <v>93609.53</v>
          </cell>
        </row>
        <row r="54">
          <cell r="P54">
            <v>6233385.98</v>
          </cell>
          <cell r="Q54">
            <v>297412.82</v>
          </cell>
          <cell r="R54">
            <v>0</v>
          </cell>
          <cell r="S54">
            <v>0</v>
          </cell>
          <cell r="T54">
            <v>358650.42</v>
          </cell>
          <cell r="U54">
            <v>93609.53</v>
          </cell>
        </row>
        <row r="54">
          <cell r="X54">
            <v>6116446.94</v>
          </cell>
          <cell r="Y54">
            <v>297412.82</v>
          </cell>
          <cell r="Z54">
            <v>0</v>
          </cell>
          <cell r="AA54">
            <v>0</v>
          </cell>
          <cell r="AB54">
            <v>357672.84</v>
          </cell>
          <cell r="AC54">
            <v>93609.53</v>
          </cell>
        </row>
        <row r="54">
          <cell r="AF54">
            <v>6070287.34</v>
          </cell>
          <cell r="AG54">
            <v>297412.82</v>
          </cell>
          <cell r="AH54">
            <v>0</v>
          </cell>
          <cell r="AI54">
            <v>0</v>
          </cell>
          <cell r="AJ54">
            <v>357672.84</v>
          </cell>
          <cell r="AK54">
            <v>93609.53</v>
          </cell>
        </row>
        <row r="54">
          <cell r="AN54">
            <v>6046027.65</v>
          </cell>
          <cell r="AO54">
            <v>296837.23</v>
          </cell>
          <cell r="AP54">
            <v>0</v>
          </cell>
          <cell r="AQ54">
            <v>0</v>
          </cell>
          <cell r="AR54">
            <v>356174.97</v>
          </cell>
          <cell r="AS54">
            <v>93609.53</v>
          </cell>
        </row>
        <row r="54">
          <cell r="AV54">
            <v>5678717.62</v>
          </cell>
          <cell r="AW54">
            <v>295915.09</v>
          </cell>
          <cell r="AX54">
            <v>0</v>
          </cell>
          <cell r="AY54">
            <v>0</v>
          </cell>
          <cell r="AZ54">
            <v>356174.97</v>
          </cell>
          <cell r="BA54">
            <v>92078.98</v>
          </cell>
        </row>
        <row r="54">
          <cell r="BD54">
            <v>5507131.09</v>
          </cell>
          <cell r="BE54">
            <v>295014.36</v>
          </cell>
          <cell r="BF54">
            <v>0</v>
          </cell>
          <cell r="BG54">
            <v>0</v>
          </cell>
          <cell r="BH54">
            <v>351811.02</v>
          </cell>
          <cell r="BI54">
            <v>92078.98</v>
          </cell>
        </row>
        <row r="54">
          <cell r="BL54">
            <v>5390710.84</v>
          </cell>
          <cell r="BM54">
            <v>295014.36</v>
          </cell>
          <cell r="BN54">
            <v>0</v>
          </cell>
          <cell r="BO54">
            <v>0</v>
          </cell>
          <cell r="BP54">
            <v>353240.32</v>
          </cell>
          <cell r="BQ54">
            <v>92078.98</v>
          </cell>
        </row>
        <row r="54">
          <cell r="BT54">
            <v>5280086.27</v>
          </cell>
          <cell r="BU54">
            <v>290318.24</v>
          </cell>
          <cell r="BV54">
            <v>0</v>
          </cell>
          <cell r="BW54">
            <v>0</v>
          </cell>
          <cell r="BX54">
            <v>343864.84</v>
          </cell>
          <cell r="BY54">
            <v>92078.98</v>
          </cell>
        </row>
        <row r="54">
          <cell r="CB54">
            <v>5042821.79</v>
          </cell>
          <cell r="CC54">
            <v>289734.92</v>
          </cell>
          <cell r="CD54">
            <v>0</v>
          </cell>
          <cell r="CE54">
            <v>0</v>
          </cell>
          <cell r="CF54">
            <v>340972.71</v>
          </cell>
          <cell r="CG54">
            <v>92078.98</v>
          </cell>
        </row>
        <row r="54">
          <cell r="CJ54">
            <v>4786167.34</v>
          </cell>
          <cell r="CK54">
            <v>288832.28</v>
          </cell>
          <cell r="CL54">
            <v>0</v>
          </cell>
          <cell r="CM54">
            <v>0</v>
          </cell>
          <cell r="CN54">
            <v>302714.67</v>
          </cell>
          <cell r="CO54">
            <v>92078.98</v>
          </cell>
        </row>
        <row r="54">
          <cell r="CR54">
            <v>4604333.08</v>
          </cell>
          <cell r="CS54">
            <v>286332.46</v>
          </cell>
        </row>
        <row r="54">
          <cell r="CV54">
            <v>273116.25</v>
          </cell>
          <cell r="CW54">
            <v>92078.98</v>
          </cell>
        </row>
        <row r="54">
          <cell r="CZ54">
            <v>4449982.03</v>
          </cell>
          <cell r="DA54">
            <v>283753.38</v>
          </cell>
          <cell r="DB54">
            <v>0</v>
          </cell>
          <cell r="DC54">
            <v>267750.14</v>
          </cell>
          <cell r="DD54">
            <v>91630.44</v>
          </cell>
        </row>
        <row r="54">
          <cell r="DG54">
            <v>4248108.72</v>
          </cell>
          <cell r="DH54">
            <v>282936.35</v>
          </cell>
          <cell r="DI54">
            <v>0</v>
          </cell>
          <cell r="DJ54">
            <v>266884.89</v>
          </cell>
          <cell r="DK54">
            <v>89582.05</v>
          </cell>
        </row>
        <row r="54">
          <cell r="DN54">
            <v>4155342.8</v>
          </cell>
          <cell r="DO54">
            <v>281014.49</v>
          </cell>
          <cell r="DP54">
            <v>0</v>
          </cell>
          <cell r="DQ54">
            <v>0</v>
          </cell>
          <cell r="DR54">
            <v>266884.89</v>
          </cell>
          <cell r="DS54">
            <v>89582.05</v>
          </cell>
        </row>
        <row r="54">
          <cell r="DV54">
            <v>4145621.9</v>
          </cell>
          <cell r="DW54">
            <v>280406.07</v>
          </cell>
        </row>
        <row r="54">
          <cell r="DY54">
            <v>266884.89</v>
          </cell>
          <cell r="DZ54">
            <v>89582.05</v>
          </cell>
        </row>
        <row r="54">
          <cell r="EC54">
            <v>4137360.99</v>
          </cell>
          <cell r="ED54">
            <v>277895.01</v>
          </cell>
          <cell r="EE54">
            <v>0</v>
          </cell>
          <cell r="EF54">
            <v>266884.89</v>
          </cell>
          <cell r="EG54">
            <v>89582.05</v>
          </cell>
        </row>
        <row r="54">
          <cell r="EJ54">
            <v>4134159.44</v>
          </cell>
          <cell r="EK54">
            <v>276060.51</v>
          </cell>
          <cell r="EL54">
            <v>0</v>
          </cell>
          <cell r="EM54">
            <v>266884.89</v>
          </cell>
          <cell r="EN54">
            <v>88216.14</v>
          </cell>
        </row>
        <row r="54">
          <cell r="EQ54">
            <v>4078862.71</v>
          </cell>
          <cell r="ER54">
            <v>276060.51</v>
          </cell>
          <cell r="ES54">
            <v>0</v>
          </cell>
          <cell r="ET54">
            <v>266460.63</v>
          </cell>
          <cell r="EU54">
            <v>85339.76</v>
          </cell>
        </row>
        <row r="54">
          <cell r="EW54">
            <v>4047085.02</v>
          </cell>
          <cell r="EX54">
            <v>273930.11</v>
          </cell>
          <cell r="EY54">
            <v>0</v>
          </cell>
          <cell r="EZ54">
            <v>0</v>
          </cell>
          <cell r="FA54">
            <v>265977</v>
          </cell>
          <cell r="FB54">
            <v>84564.67</v>
          </cell>
        </row>
        <row r="54">
          <cell r="FD54">
            <v>4049830.63</v>
          </cell>
          <cell r="FE54">
            <v>266006.31</v>
          </cell>
          <cell r="FF54">
            <v>0</v>
          </cell>
          <cell r="FG54">
            <v>0</v>
          </cell>
          <cell r="FH54">
            <v>265614.06</v>
          </cell>
          <cell r="FI54">
            <v>83414.07</v>
          </cell>
        </row>
        <row r="54">
          <cell r="FK54">
            <v>4025204.7</v>
          </cell>
          <cell r="FL54">
            <v>265030.79</v>
          </cell>
          <cell r="FM54">
            <v>0</v>
          </cell>
          <cell r="FN54">
            <v>0</v>
          </cell>
          <cell r="FO54">
            <v>265614.06</v>
          </cell>
          <cell r="FP54">
            <v>84564.67</v>
          </cell>
          <cell r="FQ54">
            <v>0</v>
          </cell>
          <cell r="FR54">
            <v>3835251.98</v>
          </cell>
          <cell r="FS54">
            <v>265031.74</v>
          </cell>
          <cell r="FT54">
            <v>0</v>
          </cell>
          <cell r="FU54">
            <v>0</v>
          </cell>
          <cell r="FV54">
            <v>264569.36</v>
          </cell>
          <cell r="FW54">
            <v>84564.67</v>
          </cell>
        </row>
        <row r="54">
          <cell r="FY54">
            <v>3813287</v>
          </cell>
          <cell r="FZ54">
            <v>263361.49</v>
          </cell>
          <cell r="GA54">
            <v>0</v>
          </cell>
          <cell r="GB54">
            <v>0</v>
          </cell>
          <cell r="GC54">
            <v>264569.36</v>
          </cell>
          <cell r="GD54">
            <v>82619.68</v>
          </cell>
        </row>
        <row r="54">
          <cell r="GF54">
            <v>3885056.24</v>
          </cell>
          <cell r="GG54">
            <v>261265.27</v>
          </cell>
        </row>
        <row r="54">
          <cell r="GJ54">
            <v>211214.15</v>
          </cell>
          <cell r="GK54">
            <v>81728.95</v>
          </cell>
        </row>
        <row r="54">
          <cell r="GM54">
            <v>3884144.1</v>
          </cell>
          <cell r="GN54">
            <v>260289.73</v>
          </cell>
          <cell r="GO54">
            <v>0</v>
          </cell>
          <cell r="GP54">
            <v>0</v>
          </cell>
          <cell r="GQ54">
            <v>210767.65</v>
          </cell>
          <cell r="GR54">
            <v>81728.95</v>
          </cell>
        </row>
        <row r="54">
          <cell r="GT54">
            <v>3865839.48</v>
          </cell>
          <cell r="GU54">
            <v>256947.24</v>
          </cell>
          <cell r="GV54">
            <v>0</v>
          </cell>
          <cell r="GW54">
            <v>0</v>
          </cell>
          <cell r="GX54">
            <v>210767.65</v>
          </cell>
          <cell r="GY54">
            <v>81728.95</v>
          </cell>
        </row>
        <row r="54">
          <cell r="HA54">
            <v>3760147.56</v>
          </cell>
          <cell r="HB54">
            <v>254949.48</v>
          </cell>
          <cell r="HC54">
            <v>0</v>
          </cell>
          <cell r="HD54">
            <v>0</v>
          </cell>
          <cell r="HE54">
            <v>210267.4</v>
          </cell>
          <cell r="HF54">
            <v>81161.47</v>
          </cell>
        </row>
        <row r="54">
          <cell r="HH54">
            <v>3716641.55</v>
          </cell>
          <cell r="HI54">
            <v>254949.48</v>
          </cell>
          <cell r="HJ54">
            <v>0</v>
          </cell>
          <cell r="HK54">
            <v>0</v>
          </cell>
          <cell r="HL54">
            <v>209867.78</v>
          </cell>
          <cell r="HM54">
            <v>81161.47</v>
          </cell>
        </row>
        <row r="54">
          <cell r="HO54">
            <v>3703636.19</v>
          </cell>
          <cell r="HP54">
            <v>253594.38</v>
          </cell>
          <cell r="HQ54">
            <v>0</v>
          </cell>
          <cell r="HR54">
            <v>0</v>
          </cell>
          <cell r="HS54">
            <v>208682.65</v>
          </cell>
          <cell r="HT54">
            <v>81161.47</v>
          </cell>
        </row>
        <row r="54">
          <cell r="HV54">
            <v>3674801.28</v>
          </cell>
          <cell r="HW54">
            <v>249135.93</v>
          </cell>
          <cell r="HX54">
            <v>0</v>
          </cell>
          <cell r="HY54">
            <v>0</v>
          </cell>
          <cell r="HZ54">
            <v>208682.65</v>
          </cell>
          <cell r="IA54">
            <v>76888.17</v>
          </cell>
        </row>
        <row r="54">
          <cell r="IC54">
            <v>3677347.33</v>
          </cell>
          <cell r="ID54">
            <v>248290.49</v>
          </cell>
          <cell r="IE54">
            <v>0</v>
          </cell>
          <cell r="IF54">
            <v>0</v>
          </cell>
        </row>
        <row r="55">
          <cell r="D55">
            <v>1384328.9</v>
          </cell>
          <cell r="E55">
            <v>94945.73</v>
          </cell>
        </row>
        <row r="55">
          <cell r="H55">
            <v>4827014.29</v>
          </cell>
          <cell r="I55">
            <v>230818.66</v>
          </cell>
          <cell r="J55">
            <v>0</v>
          </cell>
          <cell r="K55">
            <v>0</v>
          </cell>
          <cell r="L55">
            <v>1205191.69</v>
          </cell>
          <cell r="M55">
            <v>93609.53</v>
          </cell>
        </row>
        <row r="55">
          <cell r="P55">
            <v>3974315.76</v>
          </cell>
          <cell r="Q55">
            <v>230006.39</v>
          </cell>
          <cell r="R55">
            <v>0</v>
          </cell>
          <cell r="S55">
            <v>0</v>
          </cell>
          <cell r="T55">
            <v>1144108.17</v>
          </cell>
          <cell r="U55">
            <v>93609.53</v>
          </cell>
        </row>
        <row r="55">
          <cell r="X55">
            <v>3887855.92</v>
          </cell>
          <cell r="Y55">
            <v>230001.95</v>
          </cell>
          <cell r="Z55">
            <v>0</v>
          </cell>
          <cell r="AA55">
            <v>0</v>
          </cell>
          <cell r="AB55">
            <v>1143130.59</v>
          </cell>
          <cell r="AC55">
            <v>93609.53</v>
          </cell>
        </row>
        <row r="55">
          <cell r="AF55">
            <v>3731650.15</v>
          </cell>
          <cell r="AG55">
            <v>229995.05</v>
          </cell>
          <cell r="AH55">
            <v>0</v>
          </cell>
          <cell r="AI55">
            <v>0</v>
          </cell>
          <cell r="AJ55">
            <v>1143130.59</v>
          </cell>
          <cell r="AK55">
            <v>93609.53</v>
          </cell>
        </row>
        <row r="55">
          <cell r="AN55">
            <v>3720396.03</v>
          </cell>
          <cell r="AO55">
            <v>229414.93</v>
          </cell>
          <cell r="AP55">
            <v>0</v>
          </cell>
          <cell r="AQ55">
            <v>0</v>
          </cell>
          <cell r="AR55">
            <v>1141632.72</v>
          </cell>
          <cell r="AS55">
            <v>93609.53</v>
          </cell>
        </row>
        <row r="55">
          <cell r="AV55">
            <v>3710139.55</v>
          </cell>
          <cell r="AW55">
            <v>229408.74</v>
          </cell>
          <cell r="AX55">
            <v>0</v>
          </cell>
          <cell r="AY55">
            <v>0</v>
          </cell>
          <cell r="AZ55">
            <v>1078753.2</v>
          </cell>
          <cell r="BA55">
            <v>92078.98</v>
          </cell>
        </row>
        <row r="55">
          <cell r="BD55">
            <v>3553205.99</v>
          </cell>
          <cell r="BE55">
            <v>228509.17</v>
          </cell>
          <cell r="BF55">
            <v>0</v>
          </cell>
          <cell r="BG55">
            <v>0</v>
          </cell>
          <cell r="BH55">
            <v>1047974.48</v>
          </cell>
          <cell r="BI55">
            <v>92078.98</v>
          </cell>
        </row>
        <row r="55">
          <cell r="BL55">
            <v>3450655.21</v>
          </cell>
          <cell r="BM55">
            <v>228507.95</v>
          </cell>
          <cell r="BN55">
            <v>0</v>
          </cell>
          <cell r="BO55">
            <v>0</v>
          </cell>
          <cell r="BP55">
            <v>1019160.96</v>
          </cell>
          <cell r="BQ55">
            <v>92078.98</v>
          </cell>
        </row>
        <row r="55">
          <cell r="BT55">
            <v>3234529.96</v>
          </cell>
          <cell r="BU55">
            <v>223792.91</v>
          </cell>
          <cell r="BV55">
            <v>0</v>
          </cell>
          <cell r="BW55">
            <v>0</v>
          </cell>
          <cell r="BX55">
            <v>1009785.48</v>
          </cell>
          <cell r="BY55">
            <v>92078.98</v>
          </cell>
        </row>
        <row r="55">
          <cell r="CB55">
            <v>3240125.8</v>
          </cell>
          <cell r="CC55">
            <v>223267.75</v>
          </cell>
          <cell r="CD55">
            <v>0</v>
          </cell>
          <cell r="CE55">
            <v>0</v>
          </cell>
          <cell r="CF55">
            <v>1006893.35</v>
          </cell>
          <cell r="CG55">
            <v>92078.98</v>
          </cell>
        </row>
        <row r="55">
          <cell r="CJ55">
            <v>3205637.41</v>
          </cell>
          <cell r="CK55">
            <v>222358.41</v>
          </cell>
          <cell r="CL55">
            <v>0</v>
          </cell>
          <cell r="CM55">
            <v>0</v>
          </cell>
          <cell r="CN55">
            <v>1006568.82</v>
          </cell>
          <cell r="CO55">
            <v>92078.98</v>
          </cell>
        </row>
        <row r="55">
          <cell r="CR55">
            <v>3107129.93</v>
          </cell>
          <cell r="CS55">
            <v>219852.97</v>
          </cell>
        </row>
        <row r="55">
          <cell r="CV55">
            <v>1005903.91</v>
          </cell>
          <cell r="CW55">
            <v>92078.98</v>
          </cell>
        </row>
        <row r="55">
          <cell r="CZ55">
            <v>3005706.37</v>
          </cell>
          <cell r="DA55">
            <v>217265.23</v>
          </cell>
          <cell r="DB55">
            <v>0</v>
          </cell>
          <cell r="DC55">
            <v>949994.16</v>
          </cell>
          <cell r="DD55">
            <v>91630.44</v>
          </cell>
        </row>
        <row r="55">
          <cell r="DG55">
            <v>2736263.09</v>
          </cell>
          <cell r="DH55">
            <v>215375.71</v>
          </cell>
          <cell r="DI55">
            <v>0</v>
          </cell>
          <cell r="DJ55">
            <v>949128.91</v>
          </cell>
          <cell r="DK55">
            <v>89582.05</v>
          </cell>
        </row>
        <row r="55">
          <cell r="DN55">
            <v>2493379.08</v>
          </cell>
          <cell r="DO55">
            <v>213453.85</v>
          </cell>
          <cell r="DP55">
            <v>0</v>
          </cell>
          <cell r="DQ55">
            <v>0</v>
          </cell>
          <cell r="DR55">
            <v>898964.85</v>
          </cell>
          <cell r="DS55">
            <v>89582.05</v>
          </cell>
        </row>
        <row r="55">
          <cell r="DV55">
            <v>2485965.34</v>
          </cell>
          <cell r="DW55">
            <v>212827.73</v>
          </cell>
        </row>
        <row r="55">
          <cell r="DY55">
            <v>898964.85</v>
          </cell>
          <cell r="DZ55">
            <v>89582.05</v>
          </cell>
        </row>
        <row r="55">
          <cell r="EC55">
            <v>2441080.32</v>
          </cell>
          <cell r="ED55">
            <v>210305.41</v>
          </cell>
          <cell r="EE55">
            <v>0</v>
          </cell>
          <cell r="EF55">
            <v>874286.06</v>
          </cell>
          <cell r="EG55">
            <v>89582.05</v>
          </cell>
        </row>
        <row r="55">
          <cell r="EJ55">
            <v>2422424.67</v>
          </cell>
          <cell r="EK55">
            <v>208459.78</v>
          </cell>
          <cell r="EL55">
            <v>0</v>
          </cell>
          <cell r="EM55">
            <v>847356.16</v>
          </cell>
          <cell r="EN55">
            <v>88216.14</v>
          </cell>
        </row>
        <row r="55">
          <cell r="EQ55">
            <v>2265993.47</v>
          </cell>
          <cell r="ER55">
            <v>208447.64</v>
          </cell>
          <cell r="ES55">
            <v>0</v>
          </cell>
          <cell r="ET55">
            <v>838519.61</v>
          </cell>
          <cell r="EU55">
            <v>85339.76</v>
          </cell>
        </row>
        <row r="55">
          <cell r="EW55">
            <v>2263731.17</v>
          </cell>
          <cell r="EX55">
            <v>206302.97</v>
          </cell>
          <cell r="EY55">
            <v>0</v>
          </cell>
          <cell r="EZ55">
            <v>0</v>
          </cell>
          <cell r="FA55">
            <v>840353.78</v>
          </cell>
          <cell r="FB55">
            <v>84564.67</v>
          </cell>
        </row>
        <row r="55">
          <cell r="FD55">
            <v>2267326.21</v>
          </cell>
          <cell r="FE55">
            <v>205706.87</v>
          </cell>
          <cell r="FF55">
            <v>0</v>
          </cell>
          <cell r="FG55">
            <v>0</v>
          </cell>
          <cell r="FH55">
            <v>839990.84</v>
          </cell>
          <cell r="FI55">
            <v>83414.07</v>
          </cell>
        </row>
        <row r="55">
          <cell r="FK55">
            <v>2253538.52</v>
          </cell>
          <cell r="FL55">
            <v>204718.12</v>
          </cell>
          <cell r="FM55">
            <v>0</v>
          </cell>
          <cell r="FN55">
            <v>0</v>
          </cell>
          <cell r="FO55">
            <v>839990.84</v>
          </cell>
          <cell r="FP55">
            <v>84564.67</v>
          </cell>
          <cell r="FQ55">
            <v>0</v>
          </cell>
          <cell r="FR55">
            <v>2198993.39</v>
          </cell>
          <cell r="FS55">
            <v>204702.93</v>
          </cell>
          <cell r="FT55">
            <v>0</v>
          </cell>
          <cell r="FU55">
            <v>0</v>
          </cell>
          <cell r="FV55">
            <v>838946.14</v>
          </cell>
          <cell r="FW55">
            <v>84564.67</v>
          </cell>
        </row>
        <row r="55">
          <cell r="FY55">
            <v>2218666.58</v>
          </cell>
          <cell r="FZ55">
            <v>204687.94</v>
          </cell>
          <cell r="GA55">
            <v>0</v>
          </cell>
          <cell r="GB55">
            <v>0</v>
          </cell>
          <cell r="GC55">
            <v>783899.51</v>
          </cell>
          <cell r="GD55">
            <v>82619.68</v>
          </cell>
        </row>
        <row r="55">
          <cell r="GF55">
            <v>2222921.02</v>
          </cell>
          <cell r="GG55">
            <v>202573.68</v>
          </cell>
        </row>
        <row r="55">
          <cell r="GJ55">
            <v>783899.51</v>
          </cell>
          <cell r="GK55">
            <v>81728.95</v>
          </cell>
        </row>
        <row r="55">
          <cell r="GM55">
            <v>2215201.91</v>
          </cell>
          <cell r="GN55">
            <v>202557.64</v>
          </cell>
          <cell r="GO55">
            <v>0</v>
          </cell>
          <cell r="GP55">
            <v>0</v>
          </cell>
          <cell r="GQ55">
            <v>783453.01</v>
          </cell>
          <cell r="GR55">
            <v>81728.95</v>
          </cell>
        </row>
        <row r="55">
          <cell r="GT55">
            <v>2115498.81</v>
          </cell>
          <cell r="GU55">
            <v>199191.64</v>
          </cell>
          <cell r="GV55">
            <v>0</v>
          </cell>
          <cell r="GW55">
            <v>0</v>
          </cell>
          <cell r="GX55">
            <v>780056.69</v>
          </cell>
          <cell r="GY55">
            <v>81728.95</v>
          </cell>
        </row>
        <row r="55">
          <cell r="HA55">
            <v>2071578.27</v>
          </cell>
          <cell r="HB55">
            <v>197176.07</v>
          </cell>
          <cell r="HC55">
            <v>0</v>
          </cell>
          <cell r="HD55">
            <v>0</v>
          </cell>
          <cell r="HE55">
            <v>779556.44</v>
          </cell>
          <cell r="HF55">
            <v>81161.47</v>
          </cell>
        </row>
        <row r="55">
          <cell r="HH55">
            <v>2051733.97</v>
          </cell>
          <cell r="HI55">
            <v>197158.39</v>
          </cell>
          <cell r="HJ55">
            <v>0</v>
          </cell>
          <cell r="HK55">
            <v>0</v>
          </cell>
          <cell r="HL55">
            <v>739060.8</v>
          </cell>
          <cell r="HM55">
            <v>81161.47</v>
          </cell>
        </row>
        <row r="55">
          <cell r="HO55">
            <v>2013927.55</v>
          </cell>
          <cell r="HP55">
            <v>195783.6</v>
          </cell>
          <cell r="HQ55">
            <v>0</v>
          </cell>
          <cell r="HR55">
            <v>0</v>
          </cell>
          <cell r="HS55">
            <v>737875.67</v>
          </cell>
          <cell r="HT55">
            <v>81161.47</v>
          </cell>
        </row>
        <row r="55">
          <cell r="HV55">
            <v>1978800.19</v>
          </cell>
          <cell r="HW55">
            <v>194988.69</v>
          </cell>
          <cell r="HX55">
            <v>0</v>
          </cell>
          <cell r="HY55">
            <v>0</v>
          </cell>
          <cell r="HZ55">
            <v>737875.67</v>
          </cell>
          <cell r="IA55">
            <v>76888.17</v>
          </cell>
        </row>
        <row r="55">
          <cell r="IC55">
            <v>1914654.68</v>
          </cell>
          <cell r="ID55">
            <v>194124.31</v>
          </cell>
          <cell r="IE55">
            <v>0</v>
          </cell>
          <cell r="IF55">
            <v>0</v>
          </cell>
        </row>
        <row r="56">
          <cell r="D56">
            <v>1758994.69</v>
          </cell>
          <cell r="E56">
            <v>94945.73</v>
          </cell>
        </row>
        <row r="56">
          <cell r="H56">
            <v>5225095.04</v>
          </cell>
          <cell r="I56">
            <v>199646.45</v>
          </cell>
          <cell r="J56">
            <v>0</v>
          </cell>
          <cell r="K56">
            <v>0</v>
          </cell>
          <cell r="L56">
            <v>1758710.96</v>
          </cell>
          <cell r="M56">
            <v>93609.53</v>
          </cell>
        </row>
        <row r="56">
          <cell r="P56">
            <v>4898842.5</v>
          </cell>
          <cell r="Q56">
            <v>198837.9</v>
          </cell>
          <cell r="R56">
            <v>0</v>
          </cell>
          <cell r="S56">
            <v>0</v>
          </cell>
          <cell r="T56">
            <v>1758710.96</v>
          </cell>
          <cell r="U56">
            <v>93609.53</v>
          </cell>
        </row>
        <row r="56">
          <cell r="X56">
            <v>4568508.51</v>
          </cell>
          <cell r="Y56">
            <v>198837.9</v>
          </cell>
          <cell r="Z56">
            <v>0</v>
          </cell>
          <cell r="AA56">
            <v>0</v>
          </cell>
          <cell r="AB56">
            <v>1757733.38</v>
          </cell>
          <cell r="AC56">
            <v>93609.53</v>
          </cell>
        </row>
        <row r="56">
          <cell r="AF56">
            <v>4375677.84</v>
          </cell>
          <cell r="AG56">
            <v>198837.9</v>
          </cell>
          <cell r="AH56">
            <v>0</v>
          </cell>
          <cell r="AI56">
            <v>0</v>
          </cell>
          <cell r="AJ56">
            <v>1727897.28</v>
          </cell>
          <cell r="AK56">
            <v>93609.53</v>
          </cell>
        </row>
        <row r="56">
          <cell r="AN56">
            <v>4145286.15</v>
          </cell>
          <cell r="AO56">
            <v>198837.9</v>
          </cell>
          <cell r="AP56">
            <v>0</v>
          </cell>
          <cell r="AQ56">
            <v>0</v>
          </cell>
          <cell r="AR56">
            <v>1718791.26</v>
          </cell>
          <cell r="AS56">
            <v>93609.53</v>
          </cell>
        </row>
        <row r="56">
          <cell r="AV56">
            <v>3996973.53</v>
          </cell>
          <cell r="AW56">
            <v>198837.9</v>
          </cell>
          <cell r="AX56">
            <v>0</v>
          </cell>
          <cell r="AY56">
            <v>0</v>
          </cell>
          <cell r="AZ56">
            <v>1714560.5</v>
          </cell>
          <cell r="BA56">
            <v>92078.98</v>
          </cell>
        </row>
        <row r="56">
          <cell r="BD56">
            <v>3956184.65</v>
          </cell>
          <cell r="BE56">
            <v>197937.17</v>
          </cell>
          <cell r="BF56">
            <v>0</v>
          </cell>
          <cell r="BG56">
            <v>0</v>
          </cell>
          <cell r="BH56">
            <v>1445934.99</v>
          </cell>
          <cell r="BI56">
            <v>92078.98</v>
          </cell>
        </row>
        <row r="56">
          <cell r="BL56">
            <v>3788925.2</v>
          </cell>
          <cell r="BM56">
            <v>197529.75</v>
          </cell>
          <cell r="BN56">
            <v>0</v>
          </cell>
          <cell r="BO56">
            <v>0</v>
          </cell>
          <cell r="BP56">
            <v>1293444.55</v>
          </cell>
          <cell r="BQ56">
            <v>92078.98</v>
          </cell>
        </row>
        <row r="56">
          <cell r="BT56">
            <v>3635064.28</v>
          </cell>
          <cell r="BU56">
            <v>195481.2</v>
          </cell>
          <cell r="BV56">
            <v>0</v>
          </cell>
          <cell r="BW56">
            <v>0</v>
          </cell>
          <cell r="BX56">
            <v>1153016.12</v>
          </cell>
          <cell r="BY56">
            <v>92078.98</v>
          </cell>
        </row>
        <row r="56">
          <cell r="CB56">
            <v>3549257.14</v>
          </cell>
          <cell r="CC56">
            <v>195481.2</v>
          </cell>
          <cell r="CD56">
            <v>0</v>
          </cell>
          <cell r="CE56">
            <v>0</v>
          </cell>
          <cell r="CF56">
            <v>1150123.99</v>
          </cell>
          <cell r="CG56">
            <v>92078.98</v>
          </cell>
        </row>
        <row r="56">
          <cell r="CJ56">
            <v>3543644.79</v>
          </cell>
          <cell r="CK56">
            <v>194578.56</v>
          </cell>
          <cell r="CL56">
            <v>0</v>
          </cell>
          <cell r="CM56">
            <v>0</v>
          </cell>
          <cell r="CN56">
            <v>1149799.46</v>
          </cell>
          <cell r="CO56">
            <v>92078.98</v>
          </cell>
        </row>
        <row r="56">
          <cell r="CR56">
            <v>3471544.58</v>
          </cell>
          <cell r="CS56">
            <v>193378.19</v>
          </cell>
        </row>
        <row r="56">
          <cell r="CV56">
            <v>1149134.55</v>
          </cell>
          <cell r="CW56">
            <v>92078.98</v>
          </cell>
        </row>
        <row r="56">
          <cell r="CZ56">
            <v>3421015.54</v>
          </cell>
          <cell r="DA56">
            <v>190799.11</v>
          </cell>
          <cell r="DB56">
            <v>0</v>
          </cell>
          <cell r="DC56">
            <v>1135027.81</v>
          </cell>
          <cell r="DD56">
            <v>91630.44</v>
          </cell>
        </row>
        <row r="56">
          <cell r="DG56">
            <v>3191673.92</v>
          </cell>
          <cell r="DH56">
            <v>189421.04</v>
          </cell>
          <cell r="DI56">
            <v>0</v>
          </cell>
          <cell r="DJ56">
            <v>1134162.56</v>
          </cell>
          <cell r="DK56">
            <v>89582.05</v>
          </cell>
        </row>
        <row r="56">
          <cell r="DN56">
            <v>3142285.22</v>
          </cell>
          <cell r="DO56">
            <v>187499.18</v>
          </cell>
          <cell r="DP56">
            <v>0</v>
          </cell>
          <cell r="DQ56">
            <v>0</v>
          </cell>
          <cell r="DR56">
            <v>1134162.56</v>
          </cell>
          <cell r="DS56">
            <v>89582.05</v>
          </cell>
        </row>
        <row r="56">
          <cell r="DV56">
            <v>3112328.17</v>
          </cell>
          <cell r="DW56">
            <v>186890.33</v>
          </cell>
        </row>
        <row r="56">
          <cell r="DY56">
            <v>1134162.56</v>
          </cell>
          <cell r="DZ56">
            <v>89582.05</v>
          </cell>
        </row>
        <row r="56">
          <cell r="EC56">
            <v>3101563.01</v>
          </cell>
          <cell r="ED56">
            <v>184379.27</v>
          </cell>
          <cell r="EE56">
            <v>0</v>
          </cell>
          <cell r="EF56">
            <v>1041196.87</v>
          </cell>
          <cell r="EG56">
            <v>89582.05</v>
          </cell>
        </row>
        <row r="56">
          <cell r="EJ56">
            <v>3016722.09</v>
          </cell>
          <cell r="EK56">
            <v>182544.77</v>
          </cell>
          <cell r="EL56">
            <v>0</v>
          </cell>
          <cell r="EM56">
            <v>1032419.17</v>
          </cell>
          <cell r="EN56">
            <v>88216.14</v>
          </cell>
        </row>
        <row r="56">
          <cell r="EQ56">
            <v>3000833.5</v>
          </cell>
          <cell r="ER56">
            <v>182544.77</v>
          </cell>
          <cell r="ES56">
            <v>0</v>
          </cell>
          <cell r="ET56">
            <v>1023817.37</v>
          </cell>
          <cell r="EU56">
            <v>85339.76</v>
          </cell>
        </row>
        <row r="56">
          <cell r="EW56">
            <v>2999652.92</v>
          </cell>
          <cell r="EX56">
            <v>181473.62</v>
          </cell>
          <cell r="EY56">
            <v>0</v>
          </cell>
          <cell r="EZ56">
            <v>0</v>
          </cell>
          <cell r="FA56">
            <v>1023333.74</v>
          </cell>
          <cell r="FB56">
            <v>84564.67</v>
          </cell>
        </row>
        <row r="56">
          <cell r="FD56">
            <v>2928481.75</v>
          </cell>
          <cell r="FE56">
            <v>180889.95</v>
          </cell>
          <cell r="FF56">
            <v>0</v>
          </cell>
          <cell r="FG56">
            <v>0</v>
          </cell>
          <cell r="FH56">
            <v>1022970.8</v>
          </cell>
          <cell r="FI56">
            <v>83414.07</v>
          </cell>
        </row>
        <row r="56">
          <cell r="FK56">
            <v>2928151.17</v>
          </cell>
          <cell r="FL56">
            <v>180889.95</v>
          </cell>
          <cell r="FM56">
            <v>0</v>
          </cell>
          <cell r="FN56">
            <v>0</v>
          </cell>
          <cell r="FO56">
            <v>1022970.8</v>
          </cell>
          <cell r="FP56">
            <v>84564.67</v>
          </cell>
          <cell r="FQ56">
            <v>0</v>
          </cell>
          <cell r="FR56">
            <v>2933382.48</v>
          </cell>
          <cell r="FS56">
            <v>180889.95</v>
          </cell>
          <cell r="FT56">
            <v>0</v>
          </cell>
          <cell r="FU56">
            <v>0</v>
          </cell>
          <cell r="FV56">
            <v>1015419.81</v>
          </cell>
          <cell r="FW56">
            <v>84564.67</v>
          </cell>
        </row>
        <row r="56">
          <cell r="FY56">
            <v>2928403.34</v>
          </cell>
          <cell r="FZ56">
            <v>180889.95</v>
          </cell>
          <cell r="GA56">
            <v>0</v>
          </cell>
          <cell r="GB56">
            <v>0</v>
          </cell>
          <cell r="GC56">
            <v>985600.61</v>
          </cell>
          <cell r="GD56">
            <v>82619.68</v>
          </cell>
        </row>
        <row r="56">
          <cell r="GF56">
            <v>2926737.38</v>
          </cell>
          <cell r="GG56">
            <v>178792.33</v>
          </cell>
        </row>
        <row r="56">
          <cell r="GJ56">
            <v>985600.61</v>
          </cell>
          <cell r="GK56">
            <v>81728.95</v>
          </cell>
        </row>
        <row r="56">
          <cell r="GM56">
            <v>2945213.83</v>
          </cell>
          <cell r="GN56">
            <v>178792.33</v>
          </cell>
          <cell r="GO56">
            <v>0</v>
          </cell>
          <cell r="GP56">
            <v>0</v>
          </cell>
          <cell r="GQ56">
            <v>985154.11</v>
          </cell>
          <cell r="GR56">
            <v>81728.95</v>
          </cell>
        </row>
        <row r="56">
          <cell r="GT56">
            <v>2920983.78</v>
          </cell>
          <cell r="GU56">
            <v>176978.93</v>
          </cell>
          <cell r="GV56">
            <v>0</v>
          </cell>
          <cell r="GW56">
            <v>0</v>
          </cell>
          <cell r="GX56">
            <v>985154.11</v>
          </cell>
          <cell r="GY56">
            <v>81728.95</v>
          </cell>
        </row>
        <row r="56">
          <cell r="HA56">
            <v>2763354.18</v>
          </cell>
          <cell r="HB56">
            <v>174981.37</v>
          </cell>
          <cell r="HC56">
            <v>0</v>
          </cell>
          <cell r="HD56">
            <v>0</v>
          </cell>
          <cell r="HE56">
            <v>984653.86</v>
          </cell>
          <cell r="HF56">
            <v>81161.47</v>
          </cell>
        </row>
        <row r="56">
          <cell r="HH56">
            <v>2712675.98</v>
          </cell>
          <cell r="HI56">
            <v>174981.37</v>
          </cell>
          <cell r="HJ56">
            <v>0</v>
          </cell>
          <cell r="HK56">
            <v>0</v>
          </cell>
          <cell r="HL56">
            <v>984254.24</v>
          </cell>
          <cell r="HM56">
            <v>81161.47</v>
          </cell>
        </row>
        <row r="56">
          <cell r="HO56">
            <v>2610521.87</v>
          </cell>
          <cell r="HP56">
            <v>174348.2</v>
          </cell>
          <cell r="HQ56">
            <v>0</v>
          </cell>
          <cell r="HR56">
            <v>0</v>
          </cell>
          <cell r="HS56">
            <v>983069.11</v>
          </cell>
          <cell r="HT56">
            <v>81161.47</v>
          </cell>
        </row>
        <row r="56">
          <cell r="HV56">
            <v>2575117.79</v>
          </cell>
          <cell r="HW56">
            <v>173569.07</v>
          </cell>
          <cell r="HX56">
            <v>0</v>
          </cell>
          <cell r="HY56">
            <v>0</v>
          </cell>
          <cell r="HZ56">
            <v>977535.76</v>
          </cell>
          <cell r="IA56">
            <v>76888.17</v>
          </cell>
        </row>
        <row r="56">
          <cell r="IC56">
            <v>2533246.08</v>
          </cell>
          <cell r="ID56">
            <v>172723.63</v>
          </cell>
          <cell r="IE56">
            <v>0</v>
          </cell>
          <cell r="IF56">
            <v>0</v>
          </cell>
        </row>
        <row r="57">
          <cell r="D57">
            <v>1969610.61</v>
          </cell>
          <cell r="E57">
            <v>94945.73</v>
          </cell>
        </row>
        <row r="57">
          <cell r="H57">
            <v>5993130.77</v>
          </cell>
          <cell r="I57">
            <v>171315.92</v>
          </cell>
          <cell r="J57">
            <v>0</v>
          </cell>
          <cell r="K57">
            <v>0</v>
          </cell>
          <cell r="L57">
            <v>1947143.7</v>
          </cell>
          <cell r="M57">
            <v>93641.08</v>
          </cell>
        </row>
        <row r="57">
          <cell r="P57">
            <v>5849424.11</v>
          </cell>
          <cell r="Q57">
            <v>171315.92</v>
          </cell>
          <cell r="R57">
            <v>0</v>
          </cell>
          <cell r="S57">
            <v>0</v>
          </cell>
          <cell r="T57">
            <v>1947143.7</v>
          </cell>
          <cell r="U57">
            <v>93641.08</v>
          </cell>
        </row>
        <row r="57">
          <cell r="X57">
            <v>5399837.74</v>
          </cell>
          <cell r="Y57">
            <v>171315.92</v>
          </cell>
          <cell r="Z57">
            <v>0</v>
          </cell>
          <cell r="AA57">
            <v>0</v>
          </cell>
          <cell r="AB57">
            <v>1946166.12</v>
          </cell>
          <cell r="AC57">
            <v>93641.08</v>
          </cell>
        </row>
        <row r="57">
          <cell r="AF57">
            <v>4768673.19</v>
          </cell>
          <cell r="AG57">
            <v>171315.92</v>
          </cell>
          <cell r="AH57">
            <v>0</v>
          </cell>
          <cell r="AI57">
            <v>0</v>
          </cell>
          <cell r="AJ57">
            <v>1924704.44</v>
          </cell>
          <cell r="AK57">
            <v>93641.08</v>
          </cell>
        </row>
        <row r="57">
          <cell r="AN57">
            <v>4540880.86</v>
          </cell>
          <cell r="AO57">
            <v>171315.92</v>
          </cell>
          <cell r="AP57">
            <v>0</v>
          </cell>
          <cell r="AQ57">
            <v>0</v>
          </cell>
          <cell r="AR57">
            <v>1923206.57</v>
          </cell>
          <cell r="AS57">
            <v>93641.08</v>
          </cell>
        </row>
        <row r="57">
          <cell r="AV57">
            <v>4243835.43</v>
          </cell>
          <cell r="AW57">
            <v>171315.92</v>
          </cell>
          <cell r="AX57">
            <v>0</v>
          </cell>
          <cell r="AY57">
            <v>0</v>
          </cell>
          <cell r="AZ57">
            <v>1923206.57</v>
          </cell>
          <cell r="BA57">
            <v>92110.53</v>
          </cell>
        </row>
        <row r="57">
          <cell r="BD57">
            <v>4212568.18</v>
          </cell>
          <cell r="BE57">
            <v>170415.19</v>
          </cell>
          <cell r="BF57">
            <v>0</v>
          </cell>
          <cell r="BG57">
            <v>0</v>
          </cell>
          <cell r="BH57">
            <v>1871058.14</v>
          </cell>
          <cell r="BI57">
            <v>92110.53</v>
          </cell>
        </row>
        <row r="57">
          <cell r="BL57">
            <v>4184782.98</v>
          </cell>
          <cell r="BM57">
            <v>170415.19</v>
          </cell>
          <cell r="BN57">
            <v>0</v>
          </cell>
          <cell r="BO57">
            <v>0</v>
          </cell>
          <cell r="BP57">
            <v>1806113.78</v>
          </cell>
          <cell r="BQ57">
            <v>92078.98</v>
          </cell>
        </row>
        <row r="57">
          <cell r="BT57">
            <v>4041482.57</v>
          </cell>
          <cell r="BU57">
            <v>168366.64</v>
          </cell>
          <cell r="BV57">
            <v>0</v>
          </cell>
          <cell r="BW57">
            <v>0</v>
          </cell>
          <cell r="BX57">
            <v>1715963.19</v>
          </cell>
          <cell r="BY57">
            <v>92078.98</v>
          </cell>
        </row>
        <row r="57">
          <cell r="CB57">
            <v>3506615.58</v>
          </cell>
          <cell r="CC57">
            <v>168366.64</v>
          </cell>
          <cell r="CD57">
            <v>0</v>
          </cell>
          <cell r="CE57">
            <v>0</v>
          </cell>
          <cell r="CF57">
            <v>1636521.34</v>
          </cell>
          <cell r="CG57">
            <v>92078.98</v>
          </cell>
        </row>
        <row r="57">
          <cell r="CJ57">
            <v>3460623.37</v>
          </cell>
          <cell r="CK57">
            <v>167464</v>
          </cell>
          <cell r="CL57">
            <v>0</v>
          </cell>
          <cell r="CM57">
            <v>0</v>
          </cell>
          <cell r="CN57">
            <v>1624386.13</v>
          </cell>
          <cell r="CO57">
            <v>92078.98</v>
          </cell>
        </row>
        <row r="57">
          <cell r="CR57">
            <v>3305845.57</v>
          </cell>
          <cell r="CS57">
            <v>166263.63</v>
          </cell>
        </row>
        <row r="57">
          <cell r="CV57">
            <v>1623721.22</v>
          </cell>
          <cell r="CW57">
            <v>92078.98</v>
          </cell>
        </row>
        <row r="57">
          <cell r="CZ57">
            <v>3278585.1</v>
          </cell>
          <cell r="DA57">
            <v>163698.15</v>
          </cell>
          <cell r="DB57">
            <v>0</v>
          </cell>
          <cell r="DC57">
            <v>1618355.11</v>
          </cell>
          <cell r="DD57">
            <v>91630.44</v>
          </cell>
        </row>
        <row r="57">
          <cell r="DG57">
            <v>3273150.46</v>
          </cell>
          <cell r="DH57">
            <v>162600.98</v>
          </cell>
          <cell r="DI57">
            <v>0</v>
          </cell>
          <cell r="DJ57">
            <v>1617489.86</v>
          </cell>
          <cell r="DK57">
            <v>89582.05</v>
          </cell>
        </row>
        <row r="57">
          <cell r="DN57">
            <v>3208975.41</v>
          </cell>
          <cell r="DO57">
            <v>160679.69</v>
          </cell>
          <cell r="DP57">
            <v>0</v>
          </cell>
          <cell r="DQ57">
            <v>0</v>
          </cell>
          <cell r="DR57">
            <v>1617489.86</v>
          </cell>
          <cell r="DS57">
            <v>89582.05</v>
          </cell>
        </row>
        <row r="57">
          <cell r="DV57">
            <v>3137078.55</v>
          </cell>
          <cell r="DW57">
            <v>160358.19</v>
          </cell>
        </row>
        <row r="57">
          <cell r="DY57">
            <v>1617489.86</v>
          </cell>
          <cell r="DZ57">
            <v>89582.05</v>
          </cell>
        </row>
        <row r="57">
          <cell r="EC57">
            <v>3102954.59</v>
          </cell>
          <cell r="ED57">
            <v>157847.13</v>
          </cell>
          <cell r="EE57">
            <v>0</v>
          </cell>
          <cell r="EF57">
            <v>1617489.86</v>
          </cell>
          <cell r="EG57">
            <v>89582.05</v>
          </cell>
        </row>
        <row r="57">
          <cell r="EJ57">
            <v>3096232.07</v>
          </cell>
          <cell r="EK57">
            <v>156012.63</v>
          </cell>
          <cell r="EL57">
            <v>0</v>
          </cell>
          <cell r="EM57">
            <v>1617489.86</v>
          </cell>
          <cell r="EN57">
            <v>88216.14</v>
          </cell>
        </row>
        <row r="57">
          <cell r="EQ57">
            <v>3061004.26</v>
          </cell>
          <cell r="ER57">
            <v>156012.63</v>
          </cell>
          <cell r="ES57">
            <v>0</v>
          </cell>
          <cell r="ET57">
            <v>1617065.6</v>
          </cell>
          <cell r="EU57">
            <v>85339.76</v>
          </cell>
        </row>
        <row r="57">
          <cell r="EW57">
            <v>3059855.92</v>
          </cell>
          <cell r="EX57">
            <v>154941.48</v>
          </cell>
          <cell r="EY57">
            <v>0</v>
          </cell>
          <cell r="EZ57">
            <v>0</v>
          </cell>
          <cell r="FA57">
            <v>1616581.97</v>
          </cell>
          <cell r="FB57">
            <v>84564.67</v>
          </cell>
        </row>
        <row r="57">
          <cell r="FD57">
            <v>3059713.33</v>
          </cell>
          <cell r="FE57">
            <v>154357.81</v>
          </cell>
          <cell r="FF57">
            <v>0</v>
          </cell>
          <cell r="FG57">
            <v>0</v>
          </cell>
          <cell r="FH57">
            <v>1540840.45</v>
          </cell>
          <cell r="FI57">
            <v>83414.07</v>
          </cell>
        </row>
        <row r="57">
          <cell r="FK57">
            <v>3021865.93</v>
          </cell>
          <cell r="FL57">
            <v>154357.81</v>
          </cell>
          <cell r="FM57">
            <v>0</v>
          </cell>
          <cell r="FN57">
            <v>0</v>
          </cell>
          <cell r="FO57">
            <v>1529405.16</v>
          </cell>
          <cell r="FP57">
            <v>84564.67</v>
          </cell>
          <cell r="FQ57">
            <v>0</v>
          </cell>
          <cell r="FR57">
            <v>3009828.3</v>
          </cell>
          <cell r="FS57">
            <v>154357.81</v>
          </cell>
          <cell r="FT57">
            <v>0</v>
          </cell>
          <cell r="FU57">
            <v>0</v>
          </cell>
          <cell r="FV57">
            <v>1528360.46</v>
          </cell>
          <cell r="FW57">
            <v>84564.67</v>
          </cell>
        </row>
        <row r="57">
          <cell r="FY57">
            <v>2976003.25</v>
          </cell>
          <cell r="FZ57">
            <v>154357.81</v>
          </cell>
          <cell r="GA57">
            <v>0</v>
          </cell>
          <cell r="GB57">
            <v>0</v>
          </cell>
          <cell r="GC57">
            <v>1485381.67</v>
          </cell>
          <cell r="GD57">
            <v>82619.68</v>
          </cell>
        </row>
        <row r="57">
          <cell r="GF57">
            <v>2974312.6</v>
          </cell>
          <cell r="GG57">
            <v>152260.19</v>
          </cell>
        </row>
        <row r="57">
          <cell r="GJ57">
            <v>1429073.71</v>
          </cell>
          <cell r="GK57">
            <v>81728.95</v>
          </cell>
        </row>
        <row r="57">
          <cell r="GM57">
            <v>2974396.91</v>
          </cell>
          <cell r="GN57">
            <v>152260.19</v>
          </cell>
          <cell r="GO57">
            <v>0</v>
          </cell>
          <cell r="GP57">
            <v>0</v>
          </cell>
          <cell r="GQ57">
            <v>1425652.21</v>
          </cell>
          <cell r="GR57">
            <v>81728.95</v>
          </cell>
        </row>
        <row r="57">
          <cell r="GT57">
            <v>2967908.29</v>
          </cell>
          <cell r="GU57">
            <v>151329.36</v>
          </cell>
          <cell r="GV57">
            <v>0</v>
          </cell>
          <cell r="GW57">
            <v>0</v>
          </cell>
          <cell r="GX57">
            <v>1425652.21</v>
          </cell>
          <cell r="GY57">
            <v>81728.95</v>
          </cell>
        </row>
        <row r="57">
          <cell r="HA57">
            <v>2600090.6</v>
          </cell>
          <cell r="HB57">
            <v>150756.27</v>
          </cell>
          <cell r="HC57">
            <v>0</v>
          </cell>
          <cell r="HD57">
            <v>0</v>
          </cell>
          <cell r="HE57">
            <v>1425151.96</v>
          </cell>
          <cell r="HF57">
            <v>81161.47</v>
          </cell>
        </row>
        <row r="57">
          <cell r="HH57">
            <v>2556123.54</v>
          </cell>
          <cell r="HI57">
            <v>150756.27</v>
          </cell>
          <cell r="HJ57">
            <v>0</v>
          </cell>
          <cell r="HK57">
            <v>0</v>
          </cell>
          <cell r="HL57">
            <v>1363076.04</v>
          </cell>
          <cell r="HM57">
            <v>81161.47</v>
          </cell>
        </row>
        <row r="57">
          <cell r="HO57">
            <v>2494329.75</v>
          </cell>
          <cell r="HP57">
            <v>150130.07</v>
          </cell>
          <cell r="HQ57">
            <v>0</v>
          </cell>
          <cell r="HR57">
            <v>0</v>
          </cell>
          <cell r="HS57">
            <v>1291970.85</v>
          </cell>
          <cell r="HT57">
            <v>81161.47</v>
          </cell>
        </row>
        <row r="57">
          <cell r="HV57">
            <v>2496674.4</v>
          </cell>
          <cell r="HW57">
            <v>149369.68</v>
          </cell>
          <cell r="HX57">
            <v>0</v>
          </cell>
          <cell r="HY57">
            <v>0</v>
          </cell>
          <cell r="HZ57">
            <v>1291970.85</v>
          </cell>
          <cell r="IA57">
            <v>76888.17</v>
          </cell>
        </row>
        <row r="57">
          <cell r="IC57">
            <v>2490384.29</v>
          </cell>
          <cell r="ID57">
            <v>148552.31</v>
          </cell>
          <cell r="IE57">
            <v>0</v>
          </cell>
          <cell r="IF57">
            <v>0</v>
          </cell>
        </row>
        <row r="58">
          <cell r="D58">
            <v>1199453.63</v>
          </cell>
          <cell r="E58">
            <v>94945.53</v>
          </cell>
        </row>
        <row r="58">
          <cell r="H58">
            <v>6256959.21</v>
          </cell>
          <cell r="I58">
            <v>148098.44</v>
          </cell>
          <cell r="J58">
            <v>0</v>
          </cell>
          <cell r="K58">
            <v>0</v>
          </cell>
          <cell r="L58">
            <v>1199169.9</v>
          </cell>
          <cell r="M58">
            <v>93609.33</v>
          </cell>
        </row>
        <row r="58">
          <cell r="P58">
            <v>6168866.12</v>
          </cell>
          <cell r="Q58">
            <v>148099.29</v>
          </cell>
          <cell r="R58">
            <v>0</v>
          </cell>
          <cell r="S58">
            <v>0</v>
          </cell>
          <cell r="T58">
            <v>1199169.9</v>
          </cell>
          <cell r="U58">
            <v>93609.33</v>
          </cell>
        </row>
        <row r="58">
          <cell r="X58">
            <v>6133280.98</v>
          </cell>
          <cell r="Y58">
            <v>148099.47</v>
          </cell>
          <cell r="Z58">
            <v>0</v>
          </cell>
          <cell r="AA58">
            <v>0</v>
          </cell>
          <cell r="AB58">
            <v>1198192.32</v>
          </cell>
          <cell r="AC58">
            <v>93609.33</v>
          </cell>
        </row>
        <row r="58">
          <cell r="AF58">
            <v>5555923.39</v>
          </cell>
          <cell r="AG58">
            <v>148099.11</v>
          </cell>
          <cell r="AH58">
            <v>0</v>
          </cell>
          <cell r="AI58">
            <v>0</v>
          </cell>
          <cell r="AJ58">
            <v>1198192.32</v>
          </cell>
          <cell r="AK58">
            <v>93609.33</v>
          </cell>
        </row>
        <row r="58">
          <cell r="AN58">
            <v>5090422.61</v>
          </cell>
          <cell r="AO58">
            <v>148098.37</v>
          </cell>
          <cell r="AP58">
            <v>0</v>
          </cell>
          <cell r="AQ58">
            <v>0</v>
          </cell>
          <cell r="AR58">
            <v>893637.62</v>
          </cell>
          <cell r="AS58">
            <v>93609.33</v>
          </cell>
        </row>
        <row r="58">
          <cell r="AV58">
            <v>4849595.52</v>
          </cell>
          <cell r="AW58">
            <v>148097.47</v>
          </cell>
          <cell r="AX58">
            <v>0</v>
          </cell>
          <cell r="AY58">
            <v>0</v>
          </cell>
          <cell r="AZ58">
            <v>893637.62</v>
          </cell>
          <cell r="BA58">
            <v>92078.78</v>
          </cell>
        </row>
        <row r="58">
          <cell r="BD58">
            <v>4708185.62</v>
          </cell>
          <cell r="BE58">
            <v>147196.74</v>
          </cell>
          <cell r="BF58">
            <v>0</v>
          </cell>
          <cell r="BG58">
            <v>0</v>
          </cell>
          <cell r="BH58">
            <v>883373.06</v>
          </cell>
          <cell r="BI58">
            <v>92078.78</v>
          </cell>
        </row>
        <row r="58">
          <cell r="BL58">
            <v>4603461.58</v>
          </cell>
          <cell r="BM58">
            <v>147189.72</v>
          </cell>
          <cell r="BN58">
            <v>0</v>
          </cell>
          <cell r="BO58">
            <v>0</v>
          </cell>
          <cell r="BP58">
            <v>813762.43</v>
          </cell>
          <cell r="BQ58">
            <v>92078.78</v>
          </cell>
        </row>
        <row r="58">
          <cell r="BT58">
            <v>4566653.62</v>
          </cell>
          <cell r="BU58">
            <v>145143.32</v>
          </cell>
          <cell r="BV58">
            <v>0</v>
          </cell>
          <cell r="BW58">
            <v>0</v>
          </cell>
          <cell r="BX58">
            <v>762620.54</v>
          </cell>
          <cell r="BY58">
            <v>92078.78</v>
          </cell>
        </row>
        <row r="58">
          <cell r="CB58">
            <v>4559359.01</v>
          </cell>
          <cell r="CC58">
            <v>145136.91</v>
          </cell>
          <cell r="CD58">
            <v>0</v>
          </cell>
          <cell r="CE58">
            <v>0</v>
          </cell>
          <cell r="CF58">
            <v>741884.89</v>
          </cell>
          <cell r="CG58">
            <v>92078.78</v>
          </cell>
        </row>
        <row r="58">
          <cell r="CJ58">
            <v>4188389.05</v>
          </cell>
          <cell r="CK58">
            <v>144234.27</v>
          </cell>
          <cell r="CL58">
            <v>0</v>
          </cell>
          <cell r="CM58">
            <v>0</v>
          </cell>
          <cell r="CN58">
            <v>676315.56</v>
          </cell>
          <cell r="CO58">
            <v>92078.78</v>
          </cell>
        </row>
        <row r="58">
          <cell r="CR58">
            <v>4155959.9</v>
          </cell>
          <cell r="CS58">
            <v>143033.27</v>
          </cell>
        </row>
        <row r="58">
          <cell r="CV58">
            <v>670635.9</v>
          </cell>
          <cell r="CW58">
            <v>92078.78</v>
          </cell>
        </row>
        <row r="58">
          <cell r="CZ58">
            <v>4147159.89</v>
          </cell>
          <cell r="DA58">
            <v>141781.37</v>
          </cell>
          <cell r="DB58">
            <v>0</v>
          </cell>
          <cell r="DC58">
            <v>665269.79</v>
          </cell>
          <cell r="DD58">
            <v>91630.24</v>
          </cell>
        </row>
        <row r="58">
          <cell r="DG58">
            <v>4134610.62</v>
          </cell>
          <cell r="DH58">
            <v>141780.69</v>
          </cell>
          <cell r="DI58">
            <v>0</v>
          </cell>
          <cell r="DJ58">
            <v>664404.54</v>
          </cell>
          <cell r="DK58">
            <v>89581.85</v>
          </cell>
        </row>
        <row r="58">
          <cell r="DN58">
            <v>3941455.92</v>
          </cell>
          <cell r="DO58">
            <v>140722.67</v>
          </cell>
          <cell r="DP58">
            <v>0</v>
          </cell>
          <cell r="DQ58">
            <v>0</v>
          </cell>
          <cell r="DR58">
            <v>660568.77</v>
          </cell>
          <cell r="DS58">
            <v>89581.85</v>
          </cell>
        </row>
        <row r="58">
          <cell r="DV58">
            <v>3888023.81</v>
          </cell>
          <cell r="DW58">
            <v>140413.75</v>
          </cell>
        </row>
        <row r="58">
          <cell r="DY58">
            <v>660568.77</v>
          </cell>
          <cell r="DZ58">
            <v>89581.85</v>
          </cell>
        </row>
        <row r="58">
          <cell r="EC58">
            <v>3877254.87</v>
          </cell>
          <cell r="ED58">
            <v>137932.78</v>
          </cell>
          <cell r="EE58">
            <v>0</v>
          </cell>
          <cell r="EF58">
            <v>660568.77</v>
          </cell>
          <cell r="EG58">
            <v>89581.85</v>
          </cell>
        </row>
        <row r="58">
          <cell r="EJ58">
            <v>3863155.85</v>
          </cell>
          <cell r="EK58">
            <v>136105.46</v>
          </cell>
          <cell r="EL58">
            <v>0</v>
          </cell>
          <cell r="EM58">
            <v>641307.19</v>
          </cell>
          <cell r="EN58">
            <v>88215.94</v>
          </cell>
        </row>
        <row r="58">
          <cell r="EQ58">
            <v>3609842.22</v>
          </cell>
          <cell r="ER58">
            <v>136074.71</v>
          </cell>
          <cell r="ES58">
            <v>0</v>
          </cell>
          <cell r="ET58">
            <v>640882.93</v>
          </cell>
          <cell r="EU58">
            <v>85339.56</v>
          </cell>
        </row>
        <row r="58">
          <cell r="EW58">
            <v>3509875.38</v>
          </cell>
          <cell r="EX58">
            <v>135002.83</v>
          </cell>
          <cell r="EY58">
            <v>0</v>
          </cell>
          <cell r="EZ58">
            <v>0</v>
          </cell>
          <cell r="FA58">
            <v>599964.37</v>
          </cell>
          <cell r="FB58">
            <v>84564.47</v>
          </cell>
        </row>
        <row r="58">
          <cell r="FD58">
            <v>3480484.65</v>
          </cell>
          <cell r="FE58">
            <v>134418.3</v>
          </cell>
          <cell r="FF58">
            <v>0</v>
          </cell>
          <cell r="FG58">
            <v>0</v>
          </cell>
          <cell r="FH58">
            <v>587581.96</v>
          </cell>
          <cell r="FI58">
            <v>83413.87</v>
          </cell>
        </row>
        <row r="58">
          <cell r="FK58">
            <v>3468701.71</v>
          </cell>
          <cell r="FL58">
            <v>134418.3</v>
          </cell>
          <cell r="FM58">
            <v>0</v>
          </cell>
          <cell r="FN58">
            <v>0</v>
          </cell>
          <cell r="FO58">
            <v>587581.96</v>
          </cell>
          <cell r="FP58">
            <v>84564.47</v>
          </cell>
          <cell r="FQ58">
            <v>0</v>
          </cell>
          <cell r="FR58">
            <v>3467290.96</v>
          </cell>
          <cell r="FS58">
            <v>134405.49</v>
          </cell>
          <cell r="FT58">
            <v>0</v>
          </cell>
          <cell r="FU58">
            <v>0</v>
          </cell>
          <cell r="FV58">
            <v>581819.64</v>
          </cell>
          <cell r="FW58">
            <v>84564.47</v>
          </cell>
        </row>
        <row r="58">
          <cell r="FY58">
            <v>3415250.73</v>
          </cell>
          <cell r="FZ58">
            <v>134369.19</v>
          </cell>
          <cell r="GA58">
            <v>0</v>
          </cell>
          <cell r="GB58">
            <v>0</v>
          </cell>
          <cell r="GC58">
            <v>581819.64</v>
          </cell>
          <cell r="GD58">
            <v>82619.48</v>
          </cell>
        </row>
        <row r="58">
          <cell r="GF58">
            <v>3398143.86</v>
          </cell>
          <cell r="GG58">
            <v>132236.65</v>
          </cell>
        </row>
        <row r="58">
          <cell r="GJ58">
            <v>581819.64</v>
          </cell>
          <cell r="GK58">
            <v>81728.75</v>
          </cell>
        </row>
        <row r="58">
          <cell r="GM58">
            <v>3398136.45</v>
          </cell>
          <cell r="GN58">
            <v>132236.14</v>
          </cell>
          <cell r="GO58">
            <v>0</v>
          </cell>
          <cell r="GP58">
            <v>0</v>
          </cell>
          <cell r="GQ58">
            <v>581373.14</v>
          </cell>
          <cell r="GR58">
            <v>81728.75</v>
          </cell>
        </row>
        <row r="58">
          <cell r="GT58">
            <v>3331564.84</v>
          </cell>
          <cell r="GU58">
            <v>131277.08</v>
          </cell>
          <cell r="GV58">
            <v>0</v>
          </cell>
          <cell r="GW58">
            <v>0</v>
          </cell>
          <cell r="GX58">
            <v>577976.82</v>
          </cell>
          <cell r="GY58">
            <v>81728.75</v>
          </cell>
        </row>
        <row r="58">
          <cell r="HA58">
            <v>3110455.75</v>
          </cell>
          <cell r="HB58">
            <v>130658.21</v>
          </cell>
          <cell r="HC58">
            <v>0</v>
          </cell>
          <cell r="HD58">
            <v>0</v>
          </cell>
          <cell r="HE58">
            <v>577476.57</v>
          </cell>
          <cell r="HF58">
            <v>81161.27</v>
          </cell>
        </row>
        <row r="58">
          <cell r="HH58">
            <v>3108152.29</v>
          </cell>
          <cell r="HI58">
            <v>130621.41</v>
          </cell>
          <cell r="HJ58">
            <v>0</v>
          </cell>
          <cell r="HK58">
            <v>0</v>
          </cell>
          <cell r="HL58">
            <v>537240.06</v>
          </cell>
          <cell r="HM58">
            <v>81161.27</v>
          </cell>
        </row>
        <row r="58">
          <cell r="HO58">
            <v>3065774.21</v>
          </cell>
          <cell r="HP58">
            <v>129953.08</v>
          </cell>
          <cell r="HQ58">
            <v>0</v>
          </cell>
          <cell r="HR58">
            <v>0</v>
          </cell>
          <cell r="HS58">
            <v>536054.93</v>
          </cell>
          <cell r="HT58">
            <v>81161.27</v>
          </cell>
        </row>
        <row r="58">
          <cell r="HV58">
            <v>3031812.35</v>
          </cell>
          <cell r="HW58">
            <v>129148.41</v>
          </cell>
          <cell r="HX58">
            <v>0</v>
          </cell>
          <cell r="HY58">
            <v>0</v>
          </cell>
          <cell r="HZ58">
            <v>536054.93</v>
          </cell>
          <cell r="IA58">
            <v>76887.97</v>
          </cell>
        </row>
        <row r="58">
          <cell r="IC58">
            <v>3012890.75</v>
          </cell>
          <cell r="ID58">
            <v>128304.59</v>
          </cell>
          <cell r="IE58">
            <v>0</v>
          </cell>
          <cell r="IF58">
            <v>0</v>
          </cell>
        </row>
        <row r="59">
          <cell r="D59">
            <v>256125.28</v>
          </cell>
          <cell r="E59">
            <v>93878.87</v>
          </cell>
        </row>
        <row r="59">
          <cell r="H59">
            <v>5171655.79</v>
          </cell>
          <cell r="I59">
            <v>139533.65</v>
          </cell>
          <cell r="J59">
            <v>0</v>
          </cell>
          <cell r="K59">
            <v>0</v>
          </cell>
          <cell r="L59">
            <v>255841.55</v>
          </cell>
          <cell r="M59">
            <v>92542.67</v>
          </cell>
        </row>
        <row r="59">
          <cell r="P59">
            <v>5033165.88</v>
          </cell>
          <cell r="Q59">
            <v>139533.65</v>
          </cell>
          <cell r="R59">
            <v>0</v>
          </cell>
          <cell r="S59">
            <v>0</v>
          </cell>
          <cell r="T59">
            <v>255841.55</v>
          </cell>
          <cell r="U59">
            <v>92542.67</v>
          </cell>
        </row>
        <row r="59">
          <cell r="X59">
            <v>5031204.51</v>
          </cell>
          <cell r="Y59">
            <v>139533.65</v>
          </cell>
          <cell r="Z59">
            <v>0</v>
          </cell>
          <cell r="AA59">
            <v>0</v>
          </cell>
          <cell r="AB59">
            <v>254863.97</v>
          </cell>
          <cell r="AC59">
            <v>92542.67</v>
          </cell>
        </row>
        <row r="59">
          <cell r="AF59">
            <v>4667428.61</v>
          </cell>
          <cell r="AG59">
            <v>139533.65</v>
          </cell>
          <cell r="AH59">
            <v>0</v>
          </cell>
          <cell r="AI59">
            <v>0</v>
          </cell>
          <cell r="AJ59">
            <v>230830.4</v>
          </cell>
          <cell r="AK59">
            <v>92542.67</v>
          </cell>
        </row>
        <row r="59">
          <cell r="AN59">
            <v>4141974.01</v>
          </cell>
          <cell r="AO59">
            <v>139533.65</v>
          </cell>
          <cell r="AP59">
            <v>0</v>
          </cell>
          <cell r="AQ59">
            <v>0</v>
          </cell>
          <cell r="AR59">
            <v>229332.53</v>
          </cell>
          <cell r="AS59">
            <v>92542.67</v>
          </cell>
        </row>
        <row r="59">
          <cell r="AV59">
            <v>3449318.11</v>
          </cell>
          <cell r="AW59">
            <v>139533.65</v>
          </cell>
          <cell r="AX59">
            <v>0</v>
          </cell>
          <cell r="AY59">
            <v>0</v>
          </cell>
          <cell r="AZ59">
            <v>229332.53</v>
          </cell>
          <cell r="BA59">
            <v>91007.31</v>
          </cell>
        </row>
        <row r="59">
          <cell r="BD59">
            <v>3224390.23</v>
          </cell>
          <cell r="BE59">
            <v>138632.92</v>
          </cell>
          <cell r="BF59">
            <v>0</v>
          </cell>
          <cell r="BG59">
            <v>0</v>
          </cell>
          <cell r="BH59">
            <v>224968.58</v>
          </cell>
          <cell r="BI59">
            <v>91007.31</v>
          </cell>
        </row>
        <row r="59">
          <cell r="BL59">
            <v>3184206.78</v>
          </cell>
          <cell r="BM59">
            <v>138632.92</v>
          </cell>
          <cell r="BN59">
            <v>0</v>
          </cell>
          <cell r="BO59">
            <v>0</v>
          </cell>
          <cell r="BP59">
            <v>226397.88</v>
          </cell>
          <cell r="BQ59">
            <v>91007.31</v>
          </cell>
        </row>
        <row r="59">
          <cell r="BT59">
            <v>3150822.36</v>
          </cell>
          <cell r="BU59">
            <v>138048.8</v>
          </cell>
          <cell r="BV59">
            <v>0</v>
          </cell>
          <cell r="BW59">
            <v>0</v>
          </cell>
          <cell r="BX59">
            <v>217022.4</v>
          </cell>
          <cell r="BY59">
            <v>91007.31</v>
          </cell>
        </row>
        <row r="59">
          <cell r="CB59">
            <v>3049420</v>
          </cell>
          <cell r="CC59">
            <v>138048.8</v>
          </cell>
          <cell r="CD59">
            <v>0</v>
          </cell>
          <cell r="CE59">
            <v>0</v>
          </cell>
          <cell r="CF59">
            <v>214130.27</v>
          </cell>
          <cell r="CG59">
            <v>91007.31</v>
          </cell>
        </row>
        <row r="59">
          <cell r="CJ59">
            <v>2998710.35</v>
          </cell>
          <cell r="CK59">
            <v>137146.16</v>
          </cell>
          <cell r="CL59">
            <v>0</v>
          </cell>
          <cell r="CM59">
            <v>0</v>
          </cell>
          <cell r="CN59">
            <v>213911</v>
          </cell>
          <cell r="CO59">
            <v>91007.31</v>
          </cell>
        </row>
        <row r="59">
          <cell r="CR59">
            <v>2951180.18</v>
          </cell>
          <cell r="CS59">
            <v>135945.99</v>
          </cell>
        </row>
        <row r="59">
          <cell r="CV59">
            <v>199108.73</v>
          </cell>
          <cell r="CW59">
            <v>91007.31</v>
          </cell>
        </row>
        <row r="59">
          <cell r="CZ59">
            <v>2920469.42</v>
          </cell>
          <cell r="DA59">
            <v>135945.99</v>
          </cell>
          <cell r="DB59">
            <v>0</v>
          </cell>
          <cell r="DC59">
            <v>193742.62</v>
          </cell>
          <cell r="DD59">
            <v>90558.77</v>
          </cell>
        </row>
        <row r="59">
          <cell r="DG59">
            <v>2902700.41</v>
          </cell>
          <cell r="DH59">
            <v>135945.99</v>
          </cell>
          <cell r="DI59">
            <v>0</v>
          </cell>
          <cell r="DJ59">
            <v>192877.37</v>
          </cell>
          <cell r="DK59">
            <v>88510.38</v>
          </cell>
        </row>
        <row r="59">
          <cell r="DN59">
            <v>2781078.8</v>
          </cell>
          <cell r="DO59">
            <v>135926.02</v>
          </cell>
          <cell r="DP59">
            <v>0</v>
          </cell>
          <cell r="DQ59">
            <v>0</v>
          </cell>
          <cell r="DR59">
            <v>185561.36</v>
          </cell>
          <cell r="DS59">
            <v>88510.38</v>
          </cell>
        </row>
        <row r="59">
          <cell r="DV59">
            <v>2625906.26</v>
          </cell>
          <cell r="DW59">
            <v>135889.13</v>
          </cell>
        </row>
        <row r="59">
          <cell r="DY59">
            <v>185561.36</v>
          </cell>
          <cell r="DZ59">
            <v>88510.38</v>
          </cell>
        </row>
        <row r="59">
          <cell r="EC59">
            <v>2454248.63</v>
          </cell>
          <cell r="ED59">
            <v>133357.54</v>
          </cell>
          <cell r="EE59">
            <v>0</v>
          </cell>
          <cell r="EF59">
            <v>185683.67</v>
          </cell>
          <cell r="EG59">
            <v>88510.38</v>
          </cell>
        </row>
        <row r="59">
          <cell r="EJ59">
            <v>2413444.99</v>
          </cell>
          <cell r="EK59">
            <v>132389.9</v>
          </cell>
          <cell r="EL59">
            <v>0</v>
          </cell>
          <cell r="EM59">
            <v>185711.61</v>
          </cell>
          <cell r="EN59">
            <v>87144.47</v>
          </cell>
        </row>
        <row r="59">
          <cell r="EQ59">
            <v>2292088.9</v>
          </cell>
          <cell r="ER59">
            <v>132347.22</v>
          </cell>
          <cell r="ES59">
            <v>0</v>
          </cell>
          <cell r="ET59">
            <v>185287.35</v>
          </cell>
          <cell r="EU59">
            <v>84268.09</v>
          </cell>
        </row>
        <row r="59">
          <cell r="EW59">
            <v>2262043.54</v>
          </cell>
          <cell r="EX59">
            <v>131244.56</v>
          </cell>
          <cell r="EY59">
            <v>0</v>
          </cell>
          <cell r="EZ59">
            <v>0</v>
          </cell>
          <cell r="FA59">
            <v>184803.72</v>
          </cell>
          <cell r="FB59">
            <v>83493</v>
          </cell>
        </row>
        <row r="59">
          <cell r="FD59">
            <v>2261937.67</v>
          </cell>
          <cell r="FE59">
            <v>130618.43</v>
          </cell>
          <cell r="FF59">
            <v>0</v>
          </cell>
          <cell r="FG59">
            <v>0</v>
          </cell>
          <cell r="FH59">
            <v>184440.78</v>
          </cell>
          <cell r="FI59">
            <v>82342.4</v>
          </cell>
        </row>
        <row r="59">
          <cell r="FK59">
            <v>2218920.88</v>
          </cell>
          <cell r="FL59">
            <v>130584.28</v>
          </cell>
          <cell r="FM59">
            <v>0</v>
          </cell>
          <cell r="FN59">
            <v>0</v>
          </cell>
          <cell r="FO59">
            <v>184440.78</v>
          </cell>
          <cell r="FP59">
            <v>83493</v>
          </cell>
          <cell r="FQ59">
            <v>0</v>
          </cell>
          <cell r="FR59">
            <v>2036164.75</v>
          </cell>
          <cell r="FS59">
            <v>130560.5</v>
          </cell>
          <cell r="FT59">
            <v>0</v>
          </cell>
          <cell r="FU59">
            <v>0</v>
          </cell>
          <cell r="FV59">
            <v>183400.16</v>
          </cell>
          <cell r="FW59">
            <v>83493</v>
          </cell>
        </row>
        <row r="59">
          <cell r="FY59">
            <v>2036484.27</v>
          </cell>
          <cell r="FZ59">
            <v>130560.5</v>
          </cell>
          <cell r="GA59">
            <v>0</v>
          </cell>
          <cell r="GB59">
            <v>0</v>
          </cell>
          <cell r="GC59">
            <v>183400.16</v>
          </cell>
          <cell r="GD59">
            <v>81548.01</v>
          </cell>
        </row>
        <row r="59">
          <cell r="GF59">
            <v>2035265.2</v>
          </cell>
          <cell r="GG59">
            <v>128462.88</v>
          </cell>
        </row>
        <row r="59">
          <cell r="GJ59">
            <v>140788.67</v>
          </cell>
          <cell r="GK59">
            <v>80657.28</v>
          </cell>
        </row>
        <row r="59">
          <cell r="GM59">
            <v>1965282.59</v>
          </cell>
          <cell r="GN59">
            <v>128462.88</v>
          </cell>
          <cell r="GO59">
            <v>0</v>
          </cell>
          <cell r="GP59">
            <v>0</v>
          </cell>
          <cell r="GQ59">
            <v>140342.17</v>
          </cell>
          <cell r="GR59">
            <v>80657.28</v>
          </cell>
        </row>
        <row r="59">
          <cell r="GT59">
            <v>1964374.69</v>
          </cell>
          <cell r="GU59">
            <v>128462.88</v>
          </cell>
          <cell r="GV59">
            <v>0</v>
          </cell>
          <cell r="GW59">
            <v>0</v>
          </cell>
          <cell r="GX59">
            <v>140342.17</v>
          </cell>
          <cell r="GY59">
            <v>80657.28</v>
          </cell>
        </row>
        <row r="59">
          <cell r="HA59">
            <v>1862167.25</v>
          </cell>
          <cell r="HB59">
            <v>127889.79</v>
          </cell>
          <cell r="HC59">
            <v>0</v>
          </cell>
          <cell r="HD59">
            <v>0</v>
          </cell>
          <cell r="HE59">
            <v>139841.92</v>
          </cell>
          <cell r="HF59">
            <v>80089.8</v>
          </cell>
        </row>
        <row r="59">
          <cell r="HH59">
            <v>1858539.5</v>
          </cell>
          <cell r="HI59">
            <v>127889.79</v>
          </cell>
          <cell r="HJ59">
            <v>0</v>
          </cell>
          <cell r="HK59">
            <v>0</v>
          </cell>
          <cell r="HL59">
            <v>139442.3</v>
          </cell>
          <cell r="HM59">
            <v>80089.8</v>
          </cell>
        </row>
        <row r="59">
          <cell r="HO59">
            <v>1810661.3</v>
          </cell>
          <cell r="HP59">
            <v>127889.79</v>
          </cell>
          <cell r="HQ59">
            <v>0</v>
          </cell>
          <cell r="HR59">
            <v>0</v>
          </cell>
          <cell r="HS59">
            <v>138257.17</v>
          </cell>
          <cell r="HT59">
            <v>80089.8</v>
          </cell>
        </row>
        <row r="59">
          <cell r="HV59">
            <v>1808961.56</v>
          </cell>
          <cell r="HW59">
            <v>127111.15</v>
          </cell>
          <cell r="HX59">
            <v>0</v>
          </cell>
          <cell r="HY59">
            <v>0</v>
          </cell>
          <cell r="HZ59">
            <v>138257.17</v>
          </cell>
          <cell r="IA59">
            <v>75816.5</v>
          </cell>
        </row>
        <row r="59">
          <cell r="IC59">
            <v>1806480.45</v>
          </cell>
          <cell r="ID59">
            <v>127111.15</v>
          </cell>
          <cell r="IE59">
            <v>0</v>
          </cell>
          <cell r="IF59">
            <v>0</v>
          </cell>
        </row>
        <row r="60">
          <cell r="D60">
            <v>806722.43</v>
          </cell>
          <cell r="E60">
            <v>98989.73</v>
          </cell>
        </row>
        <row r="60">
          <cell r="H60">
            <v>5819887.07</v>
          </cell>
          <cell r="I60">
            <v>96534.02</v>
          </cell>
          <cell r="J60">
            <v>0</v>
          </cell>
          <cell r="K60">
            <v>0</v>
          </cell>
          <cell r="L60">
            <v>806438.7</v>
          </cell>
          <cell r="M60">
            <v>97653.53</v>
          </cell>
        </row>
        <row r="60">
          <cell r="P60">
            <v>5786393.64</v>
          </cell>
          <cell r="Q60">
            <v>96521.71</v>
          </cell>
          <cell r="R60">
            <v>0</v>
          </cell>
          <cell r="S60">
            <v>0</v>
          </cell>
          <cell r="T60">
            <v>806438.7</v>
          </cell>
          <cell r="U60">
            <v>97653.53</v>
          </cell>
        </row>
        <row r="60">
          <cell r="X60">
            <v>5669399.13</v>
          </cell>
          <cell r="Y60">
            <v>96512.54</v>
          </cell>
          <cell r="Z60">
            <v>0</v>
          </cell>
          <cell r="AA60">
            <v>0</v>
          </cell>
          <cell r="AB60">
            <v>805461.12</v>
          </cell>
          <cell r="AC60">
            <v>97653.53</v>
          </cell>
        </row>
        <row r="60">
          <cell r="AF60">
            <v>5652719.62</v>
          </cell>
          <cell r="AG60">
            <v>96501.42</v>
          </cell>
          <cell r="AH60">
            <v>0</v>
          </cell>
          <cell r="AI60">
            <v>0</v>
          </cell>
          <cell r="AJ60">
            <v>805461.12</v>
          </cell>
          <cell r="AK60">
            <v>97653.53</v>
          </cell>
        </row>
        <row r="60">
          <cell r="AN60">
            <v>5539996.3</v>
          </cell>
          <cell r="AO60">
            <v>96489.62</v>
          </cell>
          <cell r="AP60">
            <v>0</v>
          </cell>
          <cell r="AQ60">
            <v>0</v>
          </cell>
          <cell r="AR60">
            <v>803963.25</v>
          </cell>
          <cell r="AS60">
            <v>97653.53</v>
          </cell>
        </row>
        <row r="60">
          <cell r="AV60">
            <v>4666994.07</v>
          </cell>
          <cell r="AW60">
            <v>96481.5</v>
          </cell>
          <cell r="AX60">
            <v>0</v>
          </cell>
          <cell r="AY60">
            <v>0</v>
          </cell>
          <cell r="AZ60">
            <v>780888.22</v>
          </cell>
          <cell r="BA60">
            <v>97653.53</v>
          </cell>
        </row>
        <row r="60">
          <cell r="BD60">
            <v>4145687.66</v>
          </cell>
          <cell r="BE60">
            <v>95572.02</v>
          </cell>
          <cell r="BF60">
            <v>0</v>
          </cell>
          <cell r="BG60">
            <v>0</v>
          </cell>
          <cell r="BH60">
            <v>776524.27</v>
          </cell>
          <cell r="BI60">
            <v>97653.53</v>
          </cell>
        </row>
        <row r="60">
          <cell r="BL60">
            <v>4016094.45</v>
          </cell>
          <cell r="BM60">
            <v>95562.35</v>
          </cell>
          <cell r="BN60">
            <v>0</v>
          </cell>
          <cell r="BO60">
            <v>0</v>
          </cell>
          <cell r="BP60">
            <v>777953.57</v>
          </cell>
          <cell r="BQ60">
            <v>97653.53</v>
          </cell>
        </row>
        <row r="60">
          <cell r="BT60">
            <v>3853026.09</v>
          </cell>
          <cell r="BU60">
            <v>95543.28</v>
          </cell>
          <cell r="BV60">
            <v>0</v>
          </cell>
          <cell r="BW60">
            <v>0</v>
          </cell>
          <cell r="BX60">
            <v>768745.27</v>
          </cell>
          <cell r="BY60">
            <v>97653.53</v>
          </cell>
        </row>
        <row r="60">
          <cell r="CB60">
            <v>3825564.63</v>
          </cell>
          <cell r="CC60">
            <v>95517.4</v>
          </cell>
          <cell r="CD60">
            <v>0</v>
          </cell>
          <cell r="CE60">
            <v>0</v>
          </cell>
          <cell r="CF60">
            <v>757052.16</v>
          </cell>
          <cell r="CG60">
            <v>97653.53</v>
          </cell>
        </row>
        <row r="60">
          <cell r="CJ60">
            <v>3602235.85</v>
          </cell>
          <cell r="CK60">
            <v>94589.57</v>
          </cell>
          <cell r="CL60">
            <v>0</v>
          </cell>
          <cell r="CM60">
            <v>0</v>
          </cell>
          <cell r="CN60">
            <v>700900.06</v>
          </cell>
          <cell r="CO60">
            <v>97653.53</v>
          </cell>
        </row>
        <row r="60">
          <cell r="CR60">
            <v>3085806.53</v>
          </cell>
          <cell r="CS60">
            <v>94574</v>
          </cell>
        </row>
        <row r="60">
          <cell r="CV60">
            <v>671304.13</v>
          </cell>
          <cell r="CW60">
            <v>97653.53</v>
          </cell>
        </row>
        <row r="60">
          <cell r="CZ60">
            <v>3067652.46</v>
          </cell>
          <cell r="DA60">
            <v>94543.63</v>
          </cell>
          <cell r="DB60">
            <v>0</v>
          </cell>
          <cell r="DC60">
            <v>665938.02</v>
          </cell>
          <cell r="DD60">
            <v>97204.99</v>
          </cell>
        </row>
        <row r="60">
          <cell r="DG60">
            <v>2719492.16</v>
          </cell>
          <cell r="DH60">
            <v>94511.33</v>
          </cell>
          <cell r="DI60">
            <v>0</v>
          </cell>
          <cell r="DJ60">
            <v>665072.77</v>
          </cell>
          <cell r="DK60">
            <v>95156.6</v>
          </cell>
        </row>
        <row r="60">
          <cell r="DN60">
            <v>2693495.64</v>
          </cell>
          <cell r="DO60">
            <v>94495.71</v>
          </cell>
          <cell r="DP60">
            <v>0</v>
          </cell>
          <cell r="DQ60">
            <v>0</v>
          </cell>
          <cell r="DR60">
            <v>665072.77</v>
          </cell>
          <cell r="DS60">
            <v>95156.6</v>
          </cell>
        </row>
        <row r="60">
          <cell r="DV60">
            <v>2693213.11</v>
          </cell>
          <cell r="DW60">
            <v>94495.71</v>
          </cell>
        </row>
        <row r="60">
          <cell r="DY60">
            <v>665072.77</v>
          </cell>
          <cell r="DZ60">
            <v>95156.6</v>
          </cell>
        </row>
        <row r="60">
          <cell r="EC60">
            <v>2693084.23</v>
          </cell>
          <cell r="ED60">
            <v>93792.06</v>
          </cell>
          <cell r="EE60">
            <v>0</v>
          </cell>
          <cell r="EF60">
            <v>664955.86</v>
          </cell>
          <cell r="EG60">
            <v>95156.6</v>
          </cell>
        </row>
        <row r="60">
          <cell r="EJ60">
            <v>2692947.59</v>
          </cell>
          <cell r="EK60">
            <v>92850.41</v>
          </cell>
          <cell r="EL60">
            <v>0</v>
          </cell>
          <cell r="EM60">
            <v>648233.37</v>
          </cell>
          <cell r="EN60">
            <v>93790.69</v>
          </cell>
        </row>
        <row r="60">
          <cell r="EQ60">
            <v>2596331.3</v>
          </cell>
          <cell r="ER60">
            <v>92850.41</v>
          </cell>
          <cell r="ES60">
            <v>0</v>
          </cell>
          <cell r="ET60">
            <v>647814.11</v>
          </cell>
          <cell r="EU60">
            <v>90914.31</v>
          </cell>
        </row>
        <row r="60">
          <cell r="EW60">
            <v>2521834.94</v>
          </cell>
          <cell r="EX60">
            <v>91779.26</v>
          </cell>
          <cell r="EY60">
            <v>0</v>
          </cell>
          <cell r="EZ60">
            <v>0</v>
          </cell>
          <cell r="FA60">
            <v>647330.48</v>
          </cell>
          <cell r="FB60">
            <v>90139.22</v>
          </cell>
        </row>
        <row r="60">
          <cell r="FD60">
            <v>2521905.56</v>
          </cell>
          <cell r="FE60">
            <v>85486.7</v>
          </cell>
          <cell r="FF60">
            <v>0</v>
          </cell>
          <cell r="FG60">
            <v>0</v>
          </cell>
          <cell r="FH60">
            <v>646967.54</v>
          </cell>
          <cell r="FI60">
            <v>88988.62</v>
          </cell>
        </row>
        <row r="60">
          <cell r="FK60">
            <v>2357129.65</v>
          </cell>
          <cell r="FL60">
            <v>85486.7</v>
          </cell>
          <cell r="FM60">
            <v>0</v>
          </cell>
          <cell r="FN60">
            <v>0</v>
          </cell>
          <cell r="FO60">
            <v>646967.54</v>
          </cell>
          <cell r="FP60">
            <v>90139.22</v>
          </cell>
          <cell r="FQ60">
            <v>0</v>
          </cell>
          <cell r="FR60">
            <v>2357142.39</v>
          </cell>
          <cell r="FS60">
            <v>85486.7</v>
          </cell>
          <cell r="FT60">
            <v>0</v>
          </cell>
          <cell r="FU60">
            <v>0</v>
          </cell>
          <cell r="FV60">
            <v>645811.53</v>
          </cell>
          <cell r="FW60">
            <v>90139.22</v>
          </cell>
        </row>
        <row r="60">
          <cell r="FY60">
            <v>2357030.75</v>
          </cell>
          <cell r="FZ60">
            <v>85486.7</v>
          </cell>
          <cell r="GA60">
            <v>0</v>
          </cell>
          <cell r="GB60">
            <v>0</v>
          </cell>
          <cell r="GC60">
            <v>645815.32</v>
          </cell>
          <cell r="GD60">
            <v>88194.23</v>
          </cell>
        </row>
        <row r="60">
          <cell r="GF60">
            <v>2356451.97</v>
          </cell>
          <cell r="GG60">
            <v>84546.21</v>
          </cell>
        </row>
        <row r="60">
          <cell r="GJ60">
            <v>592460.11</v>
          </cell>
          <cell r="GK60">
            <v>87303.5</v>
          </cell>
        </row>
        <row r="60">
          <cell r="GM60">
            <v>2356393.62</v>
          </cell>
          <cell r="GN60">
            <v>84546.21</v>
          </cell>
          <cell r="GO60">
            <v>0</v>
          </cell>
          <cell r="GP60">
            <v>0</v>
          </cell>
          <cell r="GQ60">
            <v>592013.61</v>
          </cell>
          <cell r="GR60">
            <v>87303.5</v>
          </cell>
        </row>
        <row r="60">
          <cell r="GT60">
            <v>2343687.64</v>
          </cell>
          <cell r="GU60">
            <v>84550</v>
          </cell>
          <cell r="GV60">
            <v>0</v>
          </cell>
          <cell r="GW60">
            <v>0</v>
          </cell>
          <cell r="GX60">
            <v>592013.61</v>
          </cell>
          <cell r="GY60">
            <v>87303.5</v>
          </cell>
        </row>
        <row r="60">
          <cell r="HA60">
            <v>2281537.39</v>
          </cell>
          <cell r="HB60">
            <v>83976.91</v>
          </cell>
          <cell r="HC60">
            <v>0</v>
          </cell>
          <cell r="HD60">
            <v>0</v>
          </cell>
          <cell r="HE60">
            <v>591359.25</v>
          </cell>
          <cell r="HF60">
            <v>86736.02</v>
          </cell>
        </row>
        <row r="60">
          <cell r="HH60">
            <v>2240803.13</v>
          </cell>
          <cell r="HI60">
            <v>83976.91</v>
          </cell>
          <cell r="HJ60">
            <v>0</v>
          </cell>
          <cell r="HK60">
            <v>0</v>
          </cell>
          <cell r="HL60">
            <v>590959.63</v>
          </cell>
          <cell r="HM60">
            <v>86736.02</v>
          </cell>
        </row>
        <row r="60">
          <cell r="HO60">
            <v>2240608.72</v>
          </cell>
          <cell r="HP60">
            <v>83976.91</v>
          </cell>
          <cell r="HQ60">
            <v>0</v>
          </cell>
          <cell r="HR60">
            <v>0</v>
          </cell>
          <cell r="HS60">
            <v>589783.79</v>
          </cell>
          <cell r="HT60">
            <v>86736.02</v>
          </cell>
        </row>
        <row r="60">
          <cell r="HV60">
            <v>2239212.35</v>
          </cell>
          <cell r="HW60">
            <v>83978.98</v>
          </cell>
          <cell r="HX60">
            <v>0</v>
          </cell>
          <cell r="HY60">
            <v>0</v>
          </cell>
          <cell r="HZ60">
            <v>589783.79</v>
          </cell>
          <cell r="IA60">
            <v>82462.72</v>
          </cell>
        </row>
        <row r="60">
          <cell r="IC60">
            <v>2119468.48</v>
          </cell>
          <cell r="ID60">
            <v>83978.98</v>
          </cell>
          <cell r="IE60">
            <v>0</v>
          </cell>
          <cell r="IF60">
            <v>0</v>
          </cell>
        </row>
        <row r="61">
          <cell r="D61">
            <v>4042628.75</v>
          </cell>
          <cell r="E61">
            <v>96501.43</v>
          </cell>
        </row>
        <row r="61">
          <cell r="H61">
            <v>3973501.78</v>
          </cell>
          <cell r="I61">
            <v>37996.76</v>
          </cell>
          <cell r="J61">
            <v>0</v>
          </cell>
          <cell r="K61">
            <v>0</v>
          </cell>
          <cell r="L61">
            <v>3833161.66</v>
          </cell>
          <cell r="M61">
            <v>95165.23</v>
          </cell>
        </row>
        <row r="61">
          <cell r="P61">
            <v>3973591.59</v>
          </cell>
          <cell r="Q61">
            <v>37996.76</v>
          </cell>
          <cell r="R61">
            <v>0</v>
          </cell>
          <cell r="S61">
            <v>0</v>
          </cell>
          <cell r="T61">
            <v>3920894.05</v>
          </cell>
          <cell r="U61">
            <v>95165.23</v>
          </cell>
        </row>
        <row r="61">
          <cell r="X61">
            <v>3972453.58</v>
          </cell>
          <cell r="Y61">
            <v>37996.76</v>
          </cell>
          <cell r="Z61">
            <v>0</v>
          </cell>
          <cell r="AA61">
            <v>0</v>
          </cell>
          <cell r="AB61">
            <v>3919913.46</v>
          </cell>
          <cell r="AC61">
            <v>95165.23</v>
          </cell>
        </row>
        <row r="61">
          <cell r="AF61">
            <v>3917143.17</v>
          </cell>
          <cell r="AG61">
            <v>37996.76</v>
          </cell>
          <cell r="AH61">
            <v>0</v>
          </cell>
          <cell r="AI61">
            <v>0</v>
          </cell>
          <cell r="AJ61">
            <v>3919913.46</v>
          </cell>
          <cell r="AK61">
            <v>95165.23</v>
          </cell>
        </row>
        <row r="61">
          <cell r="AN61">
            <v>3731685.27</v>
          </cell>
          <cell r="AO61">
            <v>37996.76</v>
          </cell>
          <cell r="AP61">
            <v>0</v>
          </cell>
          <cell r="AQ61">
            <v>0</v>
          </cell>
          <cell r="AR61">
            <v>3894164.52</v>
          </cell>
          <cell r="AS61">
            <v>95165.23</v>
          </cell>
        </row>
        <row r="61">
          <cell r="AV61">
            <v>3668753.24</v>
          </cell>
          <cell r="AW61">
            <v>37996.76</v>
          </cell>
          <cell r="AX61">
            <v>0</v>
          </cell>
          <cell r="AY61">
            <v>0</v>
          </cell>
          <cell r="AZ61">
            <v>3672164.96</v>
          </cell>
          <cell r="BA61">
            <v>95165.23</v>
          </cell>
        </row>
        <row r="61">
          <cell r="BD61">
            <v>2945274.02</v>
          </cell>
          <cell r="BE61">
            <v>37096.03</v>
          </cell>
          <cell r="BF61">
            <v>0</v>
          </cell>
          <cell r="BG61">
            <v>0</v>
          </cell>
          <cell r="BH61">
            <v>3305857.57</v>
          </cell>
          <cell r="BI61">
            <v>95157.02</v>
          </cell>
        </row>
        <row r="61">
          <cell r="BL61">
            <v>2387083.24</v>
          </cell>
          <cell r="BM61">
            <v>37096.03</v>
          </cell>
          <cell r="BN61">
            <v>0</v>
          </cell>
          <cell r="BO61">
            <v>0</v>
          </cell>
          <cell r="BP61">
            <v>3103557.79</v>
          </cell>
          <cell r="BQ61">
            <v>95157.02</v>
          </cell>
        </row>
        <row r="61">
          <cell r="BT61">
            <v>2234834.31</v>
          </cell>
          <cell r="BU61">
            <v>37096.03</v>
          </cell>
          <cell r="BV61">
            <v>0</v>
          </cell>
          <cell r="BW61">
            <v>0</v>
          </cell>
          <cell r="BX61">
            <v>3094192.8</v>
          </cell>
          <cell r="BY61">
            <v>95157.02</v>
          </cell>
        </row>
        <row r="61">
          <cell r="CB61">
            <v>2191828.35</v>
          </cell>
          <cell r="CC61">
            <v>37096.03</v>
          </cell>
          <cell r="CD61">
            <v>0</v>
          </cell>
          <cell r="CE61">
            <v>0</v>
          </cell>
          <cell r="CF61">
            <v>3091311.56</v>
          </cell>
          <cell r="CG61">
            <v>95157.02</v>
          </cell>
        </row>
        <row r="61">
          <cell r="CJ61">
            <v>2161557.95</v>
          </cell>
          <cell r="CK61">
            <v>37096.03</v>
          </cell>
          <cell r="CL61">
            <v>0</v>
          </cell>
          <cell r="CM61">
            <v>0</v>
          </cell>
          <cell r="CN61">
            <v>3090992.41</v>
          </cell>
          <cell r="CO61">
            <v>95157.02</v>
          </cell>
        </row>
        <row r="61">
          <cell r="CR61">
            <v>2107998.67</v>
          </cell>
          <cell r="CS61">
            <v>37096.03</v>
          </cell>
        </row>
        <row r="61">
          <cell r="CV61">
            <v>3087435.95</v>
          </cell>
          <cell r="CW61">
            <v>95157.02</v>
          </cell>
        </row>
        <row r="61">
          <cell r="CZ61">
            <v>2107959.68</v>
          </cell>
          <cell r="DA61">
            <v>37096.03</v>
          </cell>
          <cell r="DB61">
            <v>0</v>
          </cell>
          <cell r="DC61">
            <v>3031841.06</v>
          </cell>
          <cell r="DD61">
            <v>94708.48</v>
          </cell>
        </row>
        <row r="61">
          <cell r="DG61">
            <v>1882687.38</v>
          </cell>
          <cell r="DH61">
            <v>37096.03</v>
          </cell>
          <cell r="DI61">
            <v>0</v>
          </cell>
          <cell r="DJ61">
            <v>2905143.22</v>
          </cell>
          <cell r="DK61">
            <v>92660.75</v>
          </cell>
        </row>
        <row r="61">
          <cell r="DN61">
            <v>1650471.36</v>
          </cell>
          <cell r="DO61">
            <v>37096.03</v>
          </cell>
          <cell r="DP61">
            <v>0</v>
          </cell>
          <cell r="DQ61">
            <v>0</v>
          </cell>
          <cell r="DR61">
            <v>2141154.61</v>
          </cell>
          <cell r="DS61">
            <v>92660.75</v>
          </cell>
        </row>
        <row r="61">
          <cell r="DV61">
            <v>1645657.92</v>
          </cell>
          <cell r="DW61">
            <v>37096.03</v>
          </cell>
        </row>
        <row r="61">
          <cell r="DY61">
            <v>1981045.5</v>
          </cell>
          <cell r="DZ61">
            <v>92660.75</v>
          </cell>
        </row>
        <row r="61">
          <cell r="EC61">
            <v>1589119.11</v>
          </cell>
          <cell r="ED61">
            <v>37096.03</v>
          </cell>
          <cell r="EE61">
            <v>0</v>
          </cell>
          <cell r="EF61">
            <v>1622224.34</v>
          </cell>
          <cell r="EG61">
            <v>92660.75</v>
          </cell>
        </row>
        <row r="61">
          <cell r="EJ61">
            <v>1589119.11</v>
          </cell>
          <cell r="EK61">
            <v>36156.43</v>
          </cell>
          <cell r="EL61">
            <v>0</v>
          </cell>
          <cell r="EM61">
            <v>1595306.6</v>
          </cell>
          <cell r="EN61">
            <v>91294.84</v>
          </cell>
        </row>
        <row r="61">
          <cell r="EQ61">
            <v>1542561.22</v>
          </cell>
          <cell r="ER61">
            <v>36156.43</v>
          </cell>
          <cell r="ES61">
            <v>0</v>
          </cell>
          <cell r="ET61">
            <v>1543512.53</v>
          </cell>
          <cell r="EU61">
            <v>88418.46</v>
          </cell>
        </row>
        <row r="61">
          <cell r="EW61">
            <v>1511917.18</v>
          </cell>
          <cell r="EX61">
            <v>36156.43</v>
          </cell>
          <cell r="EY61">
            <v>0</v>
          </cell>
          <cell r="EZ61">
            <v>0</v>
          </cell>
          <cell r="FA61">
            <v>1540691.4</v>
          </cell>
          <cell r="FB61">
            <v>87643.37</v>
          </cell>
        </row>
        <row r="61">
          <cell r="FD61">
            <v>1512090.94</v>
          </cell>
          <cell r="FE61">
            <v>36156.43</v>
          </cell>
          <cell r="FF61">
            <v>0</v>
          </cell>
          <cell r="FG61">
            <v>0</v>
          </cell>
          <cell r="FH61">
            <v>1540386.48</v>
          </cell>
          <cell r="FI61">
            <v>86492.77</v>
          </cell>
        </row>
        <row r="61">
          <cell r="FK61">
            <v>1480327.56</v>
          </cell>
          <cell r="FL61">
            <v>36156.43</v>
          </cell>
          <cell r="FM61">
            <v>0</v>
          </cell>
          <cell r="FN61">
            <v>0</v>
          </cell>
          <cell r="FO61">
            <v>1540418.35</v>
          </cell>
          <cell r="FP61">
            <v>87643.37</v>
          </cell>
          <cell r="FQ61">
            <v>0</v>
          </cell>
          <cell r="FR61">
            <v>1426097.12</v>
          </cell>
          <cell r="FS61">
            <v>36156.43</v>
          </cell>
          <cell r="FT61">
            <v>0</v>
          </cell>
          <cell r="FU61">
            <v>0</v>
          </cell>
          <cell r="FV61">
            <v>1539377.1</v>
          </cell>
          <cell r="FW61">
            <v>87643.37</v>
          </cell>
        </row>
        <row r="61">
          <cell r="FY61">
            <v>1426135.64</v>
          </cell>
          <cell r="FZ61">
            <v>36156.43</v>
          </cell>
          <cell r="GA61">
            <v>0</v>
          </cell>
          <cell r="GB61">
            <v>0</v>
          </cell>
          <cell r="GC61">
            <v>1484324.8</v>
          </cell>
          <cell r="GD61">
            <v>85698.38</v>
          </cell>
        </row>
        <row r="61">
          <cell r="GF61">
            <v>1419365.06</v>
          </cell>
          <cell r="GG61">
            <v>36156.43</v>
          </cell>
        </row>
        <row r="61">
          <cell r="GJ61">
            <v>1484056.33</v>
          </cell>
          <cell r="GK61">
            <v>84807.65</v>
          </cell>
        </row>
        <row r="61">
          <cell r="GM61">
            <v>1443079.24</v>
          </cell>
          <cell r="GN61">
            <v>36156.43</v>
          </cell>
          <cell r="GO61">
            <v>0</v>
          </cell>
          <cell r="GP61">
            <v>0</v>
          </cell>
          <cell r="GQ61">
            <v>1484155.08</v>
          </cell>
          <cell r="GR61">
            <v>84807.65</v>
          </cell>
        </row>
        <row r="61">
          <cell r="GT61">
            <v>1310014.26</v>
          </cell>
          <cell r="GU61">
            <v>36156.43</v>
          </cell>
          <cell r="GV61">
            <v>0</v>
          </cell>
          <cell r="GW61">
            <v>0</v>
          </cell>
          <cell r="GX61">
            <v>1480689.43</v>
          </cell>
          <cell r="GY61">
            <v>84807.65</v>
          </cell>
        </row>
        <row r="61">
          <cell r="HA61">
            <v>1291080.47</v>
          </cell>
          <cell r="HB61">
            <v>35584.75</v>
          </cell>
          <cell r="HC61">
            <v>0</v>
          </cell>
          <cell r="HD61">
            <v>0</v>
          </cell>
          <cell r="HE61">
            <v>1480186.05</v>
          </cell>
          <cell r="HF61">
            <v>84240.17</v>
          </cell>
        </row>
        <row r="61">
          <cell r="HH61">
            <v>1290463.89</v>
          </cell>
          <cell r="HI61">
            <v>35584.75</v>
          </cell>
          <cell r="HJ61">
            <v>0</v>
          </cell>
          <cell r="HK61">
            <v>0</v>
          </cell>
          <cell r="HL61">
            <v>1439668.69</v>
          </cell>
          <cell r="HM61">
            <v>84240.17</v>
          </cell>
        </row>
        <row r="61">
          <cell r="HO61">
            <v>1290492.82</v>
          </cell>
          <cell r="HP61">
            <v>35584.75</v>
          </cell>
          <cell r="HQ61">
            <v>0</v>
          </cell>
          <cell r="HR61">
            <v>0</v>
          </cell>
          <cell r="HS61">
            <v>1438454.6</v>
          </cell>
          <cell r="HT61">
            <v>84240.17</v>
          </cell>
        </row>
        <row r="61">
          <cell r="HV61">
            <v>1254457.29</v>
          </cell>
          <cell r="HW61">
            <v>35584.75</v>
          </cell>
          <cell r="HX61">
            <v>0</v>
          </cell>
          <cell r="HY61">
            <v>0</v>
          </cell>
          <cell r="HZ61">
            <v>1438936.73</v>
          </cell>
          <cell r="IA61">
            <v>79967.01</v>
          </cell>
        </row>
        <row r="61">
          <cell r="IC61">
            <v>1132000.18</v>
          </cell>
          <cell r="ID61">
            <v>35584.75</v>
          </cell>
          <cell r="IE61">
            <v>0</v>
          </cell>
          <cell r="IF61">
            <v>0</v>
          </cell>
        </row>
        <row r="62">
          <cell r="D62">
            <v>4114316.88</v>
          </cell>
          <cell r="E62">
            <v>70569.27</v>
          </cell>
        </row>
        <row r="62">
          <cell r="H62">
            <v>1481750.71</v>
          </cell>
          <cell r="I62">
            <v>21615.86</v>
          </cell>
          <cell r="J62">
            <v>0</v>
          </cell>
          <cell r="K62">
            <v>0</v>
          </cell>
          <cell r="L62">
            <v>4115077.53</v>
          </cell>
          <cell r="M62">
            <v>69238.73</v>
          </cell>
        </row>
        <row r="62">
          <cell r="P62">
            <v>1475988.86</v>
          </cell>
          <cell r="Q62">
            <v>21615.86</v>
          </cell>
          <cell r="R62">
            <v>0</v>
          </cell>
          <cell r="S62">
            <v>0</v>
          </cell>
          <cell r="T62">
            <v>4087945.62</v>
          </cell>
          <cell r="U62">
            <v>69238.73</v>
          </cell>
        </row>
        <row r="62">
          <cell r="X62">
            <v>1475150</v>
          </cell>
          <cell r="Y62">
            <v>21615.86</v>
          </cell>
          <cell r="Z62">
            <v>0</v>
          </cell>
          <cell r="AA62">
            <v>0</v>
          </cell>
          <cell r="AB62">
            <v>4080840.31</v>
          </cell>
          <cell r="AC62">
            <v>69238.73</v>
          </cell>
        </row>
        <row r="62">
          <cell r="AF62">
            <v>1475152.92</v>
          </cell>
          <cell r="AG62">
            <v>21615.86</v>
          </cell>
          <cell r="AH62">
            <v>0</v>
          </cell>
          <cell r="AI62">
            <v>0</v>
          </cell>
          <cell r="AJ62">
            <v>4025281.4</v>
          </cell>
          <cell r="AK62">
            <v>69238.73</v>
          </cell>
        </row>
        <row r="62">
          <cell r="AN62">
            <v>1431691.12</v>
          </cell>
          <cell r="AO62">
            <v>21615.86</v>
          </cell>
          <cell r="AP62">
            <v>0</v>
          </cell>
          <cell r="AQ62">
            <v>0</v>
          </cell>
          <cell r="AR62">
            <v>4016182.04</v>
          </cell>
          <cell r="AS62">
            <v>69238.73</v>
          </cell>
        </row>
        <row r="62">
          <cell r="AV62">
            <v>1417151.18</v>
          </cell>
          <cell r="AW62">
            <v>21615.86</v>
          </cell>
          <cell r="AX62">
            <v>0</v>
          </cell>
          <cell r="AY62">
            <v>0</v>
          </cell>
          <cell r="AZ62">
            <v>3774345.69</v>
          </cell>
          <cell r="BA62">
            <v>69238.73</v>
          </cell>
        </row>
        <row r="62">
          <cell r="BD62">
            <v>1402959.11</v>
          </cell>
          <cell r="BE62">
            <v>20715.13</v>
          </cell>
          <cell r="BF62">
            <v>0</v>
          </cell>
          <cell r="BG62">
            <v>0</v>
          </cell>
          <cell r="BH62">
            <v>3072584.31</v>
          </cell>
          <cell r="BI62">
            <v>69238.73</v>
          </cell>
        </row>
        <row r="62">
          <cell r="BL62">
            <v>1015458.48</v>
          </cell>
          <cell r="BM62">
            <v>20715.13</v>
          </cell>
          <cell r="BN62">
            <v>0</v>
          </cell>
          <cell r="BO62">
            <v>0</v>
          </cell>
          <cell r="BP62">
            <v>2695258.29</v>
          </cell>
          <cell r="BQ62">
            <v>69238.73</v>
          </cell>
        </row>
        <row r="62">
          <cell r="BT62">
            <v>860874.53</v>
          </cell>
          <cell r="BU62">
            <v>20715.13</v>
          </cell>
          <cell r="BV62">
            <v>0</v>
          </cell>
          <cell r="BW62">
            <v>0</v>
          </cell>
          <cell r="BX62">
            <v>2555028.44</v>
          </cell>
          <cell r="BY62">
            <v>69238.73</v>
          </cell>
        </row>
        <row r="62">
          <cell r="CB62">
            <v>860895.49</v>
          </cell>
          <cell r="CC62">
            <v>20715.13</v>
          </cell>
          <cell r="CD62">
            <v>0</v>
          </cell>
          <cell r="CE62">
            <v>0</v>
          </cell>
          <cell r="CF62">
            <v>2511298.86</v>
          </cell>
          <cell r="CG62">
            <v>69238.73</v>
          </cell>
        </row>
        <row r="62">
          <cell r="CJ62">
            <v>858548.38</v>
          </cell>
          <cell r="CK62">
            <v>20715.13</v>
          </cell>
          <cell r="CL62">
            <v>0</v>
          </cell>
          <cell r="CM62">
            <v>0</v>
          </cell>
          <cell r="CN62">
            <v>2510974.33</v>
          </cell>
          <cell r="CO62">
            <v>69238.73</v>
          </cell>
        </row>
        <row r="62">
          <cell r="CR62">
            <v>828640.68</v>
          </cell>
          <cell r="CS62">
            <v>20715.13</v>
          </cell>
        </row>
        <row r="62">
          <cell r="CV62">
            <v>2510309.82</v>
          </cell>
          <cell r="CW62">
            <v>69242.65</v>
          </cell>
        </row>
        <row r="62">
          <cell r="CZ62">
            <v>789418.73</v>
          </cell>
          <cell r="DA62">
            <v>20715.13</v>
          </cell>
          <cell r="DB62">
            <v>0</v>
          </cell>
          <cell r="DC62">
            <v>2439250.35</v>
          </cell>
          <cell r="DD62">
            <v>68798.62</v>
          </cell>
        </row>
        <row r="62">
          <cell r="DG62">
            <v>571661.21</v>
          </cell>
          <cell r="DH62">
            <v>20715.13</v>
          </cell>
          <cell r="DI62">
            <v>0</v>
          </cell>
          <cell r="DJ62">
            <v>2438520.55</v>
          </cell>
          <cell r="DK62">
            <v>67681.88</v>
          </cell>
        </row>
        <row r="62">
          <cell r="DN62">
            <v>553196.26</v>
          </cell>
          <cell r="DO62">
            <v>20715.13</v>
          </cell>
          <cell r="DP62">
            <v>0</v>
          </cell>
          <cell r="DQ62">
            <v>0</v>
          </cell>
          <cell r="DR62">
            <v>2438559.26</v>
          </cell>
          <cell r="DS62">
            <v>67690.62</v>
          </cell>
        </row>
        <row r="62">
          <cell r="DV62">
            <v>552906.89</v>
          </cell>
          <cell r="DW62">
            <v>20715.13</v>
          </cell>
        </row>
        <row r="62">
          <cell r="DY62">
            <v>2438572.23</v>
          </cell>
          <cell r="DZ62">
            <v>67702.35</v>
          </cell>
        </row>
        <row r="62">
          <cell r="EC62">
            <v>552906.89</v>
          </cell>
          <cell r="ED62">
            <v>20715.13</v>
          </cell>
          <cell r="EE62">
            <v>0</v>
          </cell>
          <cell r="EF62">
            <v>2340676.15</v>
          </cell>
          <cell r="EG62">
            <v>67713.6</v>
          </cell>
        </row>
        <row r="62">
          <cell r="EJ62">
            <v>552906.89</v>
          </cell>
          <cell r="EK62">
            <v>20715.13</v>
          </cell>
          <cell r="EL62">
            <v>0</v>
          </cell>
          <cell r="EM62">
            <v>2330616.71</v>
          </cell>
          <cell r="EN62">
            <v>66361.12</v>
          </cell>
        </row>
        <row r="62">
          <cell r="EQ62">
            <v>552853.11</v>
          </cell>
          <cell r="ER62">
            <v>20715.13</v>
          </cell>
          <cell r="ES62">
            <v>0</v>
          </cell>
          <cell r="ET62">
            <v>2318294.89</v>
          </cell>
          <cell r="EU62">
            <v>63497.7</v>
          </cell>
        </row>
        <row r="62">
          <cell r="EW62">
            <v>552677.82</v>
          </cell>
          <cell r="EX62">
            <v>20715.13</v>
          </cell>
          <cell r="EY62">
            <v>0</v>
          </cell>
          <cell r="EZ62">
            <v>0</v>
          </cell>
          <cell r="FA62">
            <v>2317291.16</v>
          </cell>
          <cell r="FB62">
            <v>62735.96</v>
          </cell>
        </row>
        <row r="62">
          <cell r="FD62">
            <v>488179.48</v>
          </cell>
          <cell r="FE62">
            <v>20715.13</v>
          </cell>
          <cell r="FF62">
            <v>0</v>
          </cell>
          <cell r="FG62">
            <v>0</v>
          </cell>
          <cell r="FH62">
            <v>2317549.26</v>
          </cell>
          <cell r="FI62">
            <v>61515.46</v>
          </cell>
        </row>
        <row r="62">
          <cell r="FK62">
            <v>488179.48</v>
          </cell>
          <cell r="FL62">
            <v>20715.13</v>
          </cell>
          <cell r="FM62">
            <v>0</v>
          </cell>
          <cell r="FN62">
            <v>0</v>
          </cell>
          <cell r="FO62">
            <v>2192054.16</v>
          </cell>
          <cell r="FP62">
            <v>62752.93</v>
          </cell>
          <cell r="FQ62">
            <v>0</v>
          </cell>
          <cell r="FR62">
            <v>514926.05</v>
          </cell>
          <cell r="FS62">
            <v>20715.13</v>
          </cell>
          <cell r="FT62">
            <v>0</v>
          </cell>
          <cell r="FU62">
            <v>0</v>
          </cell>
          <cell r="FV62">
            <v>2185626.16</v>
          </cell>
          <cell r="FW62">
            <v>62752.93</v>
          </cell>
        </row>
        <row r="62">
          <cell r="FY62">
            <v>514926.05</v>
          </cell>
          <cell r="FZ62">
            <v>20715.13</v>
          </cell>
          <cell r="GA62">
            <v>0</v>
          </cell>
          <cell r="GB62">
            <v>0</v>
          </cell>
          <cell r="GC62">
            <v>2154620.62</v>
          </cell>
          <cell r="GD62">
            <v>60807.72</v>
          </cell>
        </row>
        <row r="62">
          <cell r="GF62">
            <v>514094.17</v>
          </cell>
          <cell r="GG62">
            <v>20715.13</v>
          </cell>
        </row>
        <row r="62">
          <cell r="GJ62">
            <v>2154610.79</v>
          </cell>
          <cell r="GK62">
            <v>59916.41</v>
          </cell>
        </row>
        <row r="62">
          <cell r="GM62">
            <v>514014.69</v>
          </cell>
          <cell r="GN62">
            <v>20715.13</v>
          </cell>
          <cell r="GO62">
            <v>0</v>
          </cell>
          <cell r="GP62">
            <v>0</v>
          </cell>
          <cell r="GQ62">
            <v>2153978.09</v>
          </cell>
          <cell r="GR62">
            <v>59916.41</v>
          </cell>
        </row>
        <row r="62">
          <cell r="GT62">
            <v>513610.68</v>
          </cell>
          <cell r="GU62">
            <v>20715.13</v>
          </cell>
          <cell r="GV62">
            <v>0</v>
          </cell>
          <cell r="GW62">
            <v>0</v>
          </cell>
          <cell r="GX62">
            <v>2154122.38</v>
          </cell>
          <cell r="GY62">
            <v>59916.41</v>
          </cell>
        </row>
        <row r="62">
          <cell r="HA62">
            <v>485561.32</v>
          </cell>
          <cell r="HB62">
            <v>20715.13</v>
          </cell>
          <cell r="HC62">
            <v>0</v>
          </cell>
          <cell r="HD62">
            <v>0</v>
          </cell>
          <cell r="HE62">
            <v>2153648.89</v>
          </cell>
          <cell r="HF62">
            <v>59348.93</v>
          </cell>
        </row>
        <row r="62">
          <cell r="HH62">
            <v>443890.68</v>
          </cell>
          <cell r="HI62">
            <v>20715.13</v>
          </cell>
          <cell r="HJ62">
            <v>0</v>
          </cell>
          <cell r="HK62">
            <v>0</v>
          </cell>
          <cell r="HL62">
            <v>2039802.64</v>
          </cell>
          <cell r="HM62">
            <v>59349.37</v>
          </cell>
        </row>
        <row r="62">
          <cell r="HO62">
            <v>443890.68</v>
          </cell>
          <cell r="HP62">
            <v>20715.13</v>
          </cell>
          <cell r="HQ62">
            <v>0</v>
          </cell>
          <cell r="HR62">
            <v>0</v>
          </cell>
          <cell r="HS62">
            <v>2037725.85</v>
          </cell>
          <cell r="HT62">
            <v>59353.32</v>
          </cell>
        </row>
        <row r="62">
          <cell r="HV62">
            <v>443840.33</v>
          </cell>
          <cell r="HW62">
            <v>20715.13</v>
          </cell>
          <cell r="HX62">
            <v>0</v>
          </cell>
          <cell r="HY62">
            <v>0</v>
          </cell>
          <cell r="HZ62">
            <v>2032126.11</v>
          </cell>
          <cell r="IA62">
            <v>56491.79</v>
          </cell>
        </row>
        <row r="62">
          <cell r="IC62">
            <v>443793.93</v>
          </cell>
          <cell r="ID62">
            <v>20715.13</v>
          </cell>
          <cell r="IE62">
            <v>0</v>
          </cell>
          <cell r="IF62">
            <v>0</v>
          </cell>
        </row>
        <row r="63">
          <cell r="D63">
            <v>4181708.44</v>
          </cell>
          <cell r="E63">
            <v>60254.13</v>
          </cell>
        </row>
        <row r="63">
          <cell r="H63">
            <v>749018.38</v>
          </cell>
          <cell r="I63">
            <v>17251.33</v>
          </cell>
          <cell r="J63">
            <v>0</v>
          </cell>
          <cell r="K63">
            <v>0</v>
          </cell>
          <cell r="L63">
            <v>4159255.97</v>
          </cell>
          <cell r="M63">
            <v>60251.98</v>
          </cell>
        </row>
        <row r="63">
          <cell r="P63">
            <v>749018.38</v>
          </cell>
          <cell r="Q63">
            <v>17251.33</v>
          </cell>
          <cell r="R63">
            <v>0</v>
          </cell>
          <cell r="S63">
            <v>0</v>
          </cell>
          <cell r="T63">
            <v>4159208.34</v>
          </cell>
          <cell r="U63">
            <v>60247.98</v>
          </cell>
        </row>
        <row r="63">
          <cell r="X63">
            <v>748171.97</v>
          </cell>
          <cell r="Y63">
            <v>17251.33</v>
          </cell>
          <cell r="Z63">
            <v>0</v>
          </cell>
          <cell r="AA63">
            <v>0</v>
          </cell>
          <cell r="AB63">
            <v>4159271.29</v>
          </cell>
          <cell r="AC63">
            <v>60242.36</v>
          </cell>
        </row>
        <row r="63">
          <cell r="AF63">
            <v>748171.97</v>
          </cell>
          <cell r="AG63">
            <v>17251.33</v>
          </cell>
          <cell r="AH63">
            <v>0</v>
          </cell>
          <cell r="AI63">
            <v>0</v>
          </cell>
          <cell r="AJ63">
            <v>4137861.76</v>
          </cell>
          <cell r="AK63">
            <v>60240.72</v>
          </cell>
        </row>
        <row r="63">
          <cell r="AN63">
            <v>748171.97</v>
          </cell>
          <cell r="AO63">
            <v>17251.33</v>
          </cell>
          <cell r="AP63">
            <v>0</v>
          </cell>
          <cell r="AQ63">
            <v>0</v>
          </cell>
          <cell r="AR63">
            <v>4035744.82</v>
          </cell>
          <cell r="AS63">
            <v>60238.84</v>
          </cell>
        </row>
        <row r="63">
          <cell r="AV63">
            <v>670604.97</v>
          </cell>
          <cell r="AW63">
            <v>17251.33</v>
          </cell>
          <cell r="AX63">
            <v>0</v>
          </cell>
          <cell r="AY63">
            <v>0</v>
          </cell>
          <cell r="AZ63">
            <v>3935746.06</v>
          </cell>
          <cell r="BA63">
            <v>60239.86</v>
          </cell>
        </row>
        <row r="63">
          <cell r="BD63">
            <v>670604.97</v>
          </cell>
          <cell r="BE63">
            <v>16350.6</v>
          </cell>
          <cell r="BF63">
            <v>0</v>
          </cell>
          <cell r="BG63">
            <v>0</v>
          </cell>
          <cell r="BH63">
            <v>3758763.86</v>
          </cell>
          <cell r="BI63">
            <v>60239.78</v>
          </cell>
        </row>
        <row r="63">
          <cell r="BL63">
            <v>664772.7</v>
          </cell>
          <cell r="BM63">
            <v>16350.6</v>
          </cell>
          <cell r="BN63">
            <v>0</v>
          </cell>
          <cell r="BO63">
            <v>0</v>
          </cell>
          <cell r="BP63">
            <v>3393107.48</v>
          </cell>
          <cell r="BQ63">
            <v>60240.12</v>
          </cell>
        </row>
        <row r="63">
          <cell r="BT63">
            <v>664772.7</v>
          </cell>
          <cell r="BU63">
            <v>16350.6</v>
          </cell>
          <cell r="BV63">
            <v>0</v>
          </cell>
          <cell r="BW63">
            <v>0</v>
          </cell>
          <cell r="BX63">
            <v>2798851.05</v>
          </cell>
          <cell r="BY63">
            <v>60238.34</v>
          </cell>
        </row>
        <row r="63">
          <cell r="CB63">
            <v>633851.82</v>
          </cell>
          <cell r="CC63">
            <v>16350.6</v>
          </cell>
          <cell r="CD63">
            <v>0</v>
          </cell>
          <cell r="CE63">
            <v>0</v>
          </cell>
          <cell r="CF63">
            <v>2637726.81</v>
          </cell>
          <cell r="CG63">
            <v>60239.82</v>
          </cell>
        </row>
        <row r="63">
          <cell r="CJ63">
            <v>631498.42</v>
          </cell>
          <cell r="CK63">
            <v>16350.6</v>
          </cell>
          <cell r="CL63">
            <v>0</v>
          </cell>
          <cell r="CM63">
            <v>0</v>
          </cell>
          <cell r="CN63">
            <v>2555245.99</v>
          </cell>
          <cell r="CO63">
            <v>60240.4</v>
          </cell>
        </row>
        <row r="63">
          <cell r="CR63">
            <v>631498.42</v>
          </cell>
          <cell r="CS63">
            <v>16350.6</v>
          </cell>
        </row>
        <row r="63">
          <cell r="CV63">
            <v>2555366.83</v>
          </cell>
          <cell r="CW63">
            <v>60240.41</v>
          </cell>
        </row>
        <row r="63">
          <cell r="CZ63">
            <v>631498.42</v>
          </cell>
          <cell r="DA63">
            <v>16350.6</v>
          </cell>
          <cell r="DB63">
            <v>0</v>
          </cell>
          <cell r="DC63">
            <v>2555427.64</v>
          </cell>
          <cell r="DD63">
            <v>59797.02</v>
          </cell>
        </row>
        <row r="63">
          <cell r="DG63">
            <v>631498.42</v>
          </cell>
          <cell r="DH63">
            <v>16350.6</v>
          </cell>
          <cell r="DI63">
            <v>0</v>
          </cell>
          <cell r="DJ63">
            <v>2554527.92</v>
          </cell>
          <cell r="DK63">
            <v>58675.72</v>
          </cell>
        </row>
        <row r="63">
          <cell r="DN63">
            <v>613003.34</v>
          </cell>
          <cell r="DO63">
            <v>16350.6</v>
          </cell>
          <cell r="DP63">
            <v>0</v>
          </cell>
          <cell r="DQ63">
            <v>0</v>
          </cell>
          <cell r="DR63">
            <v>2510115.33</v>
          </cell>
          <cell r="DS63">
            <v>58676.32</v>
          </cell>
        </row>
        <row r="63">
          <cell r="DV63">
            <v>562766.62</v>
          </cell>
          <cell r="DW63">
            <v>16350.6</v>
          </cell>
        </row>
        <row r="63">
          <cell r="DY63">
            <v>2494485.29</v>
          </cell>
          <cell r="DZ63">
            <v>58678.05</v>
          </cell>
        </row>
        <row r="63">
          <cell r="EC63">
            <v>562766.62</v>
          </cell>
          <cell r="ED63">
            <v>16350.6</v>
          </cell>
          <cell r="EE63">
            <v>0</v>
          </cell>
          <cell r="EF63">
            <v>2494496.71</v>
          </cell>
          <cell r="EG63">
            <v>58680.02</v>
          </cell>
        </row>
        <row r="63">
          <cell r="EJ63">
            <v>558223.56</v>
          </cell>
          <cell r="EK63">
            <v>16350.6</v>
          </cell>
          <cell r="EL63">
            <v>0</v>
          </cell>
          <cell r="EM63">
            <v>2494505.09</v>
          </cell>
          <cell r="EN63">
            <v>57313.86</v>
          </cell>
        </row>
        <row r="63">
          <cell r="EQ63">
            <v>558223.56</v>
          </cell>
          <cell r="ER63">
            <v>16350.6</v>
          </cell>
          <cell r="ES63">
            <v>0</v>
          </cell>
          <cell r="ET63">
            <v>2494036.94</v>
          </cell>
          <cell r="EU63">
            <v>54437.59</v>
          </cell>
        </row>
        <row r="63">
          <cell r="EW63">
            <v>558223.56</v>
          </cell>
          <cell r="EX63">
            <v>16350.6</v>
          </cell>
          <cell r="EY63">
            <v>0</v>
          </cell>
          <cell r="EZ63">
            <v>0</v>
          </cell>
          <cell r="FA63">
            <v>2490000.84</v>
          </cell>
          <cell r="FB63">
            <v>54437.5</v>
          </cell>
        </row>
        <row r="63">
          <cell r="FD63">
            <v>558223.56</v>
          </cell>
          <cell r="FE63">
            <v>16350.6</v>
          </cell>
          <cell r="FF63">
            <v>0</v>
          </cell>
          <cell r="FG63">
            <v>0</v>
          </cell>
          <cell r="FH63">
            <v>2386457.49</v>
          </cell>
          <cell r="FI63">
            <v>54484.56</v>
          </cell>
        </row>
        <row r="63">
          <cell r="FK63">
            <v>558223.56</v>
          </cell>
          <cell r="FL63">
            <v>16350.6</v>
          </cell>
          <cell r="FM63">
            <v>0</v>
          </cell>
          <cell r="FN63">
            <v>0</v>
          </cell>
          <cell r="FO63">
            <v>2375677.89</v>
          </cell>
          <cell r="FP63">
            <v>54536.04</v>
          </cell>
          <cell r="FQ63">
            <v>0</v>
          </cell>
          <cell r="FR63">
            <v>558223.56</v>
          </cell>
          <cell r="FS63">
            <v>16350.6</v>
          </cell>
          <cell r="FT63">
            <v>0</v>
          </cell>
          <cell r="FU63">
            <v>0</v>
          </cell>
          <cell r="FV63">
            <v>2375845.49</v>
          </cell>
          <cell r="FW63">
            <v>54537.7</v>
          </cell>
        </row>
        <row r="63">
          <cell r="FY63">
            <v>558223.56</v>
          </cell>
          <cell r="FZ63">
            <v>16350.6</v>
          </cell>
          <cell r="GA63">
            <v>0</v>
          </cell>
          <cell r="GB63">
            <v>0</v>
          </cell>
          <cell r="GC63">
            <v>2332982.88</v>
          </cell>
          <cell r="GD63">
            <v>54540.37</v>
          </cell>
        </row>
        <row r="63">
          <cell r="GF63">
            <v>557391.68</v>
          </cell>
          <cell r="GG63">
            <v>16350.6</v>
          </cell>
        </row>
        <row r="63">
          <cell r="GJ63">
            <v>2276268.37</v>
          </cell>
          <cell r="GK63">
            <v>53650.17</v>
          </cell>
        </row>
        <row r="63">
          <cell r="GM63">
            <v>557391.68</v>
          </cell>
          <cell r="GN63">
            <v>16350.6</v>
          </cell>
          <cell r="GO63">
            <v>0</v>
          </cell>
          <cell r="GP63">
            <v>0</v>
          </cell>
          <cell r="GQ63">
            <v>2272651.08</v>
          </cell>
          <cell r="GR63">
            <v>53649.49</v>
          </cell>
        </row>
        <row r="63">
          <cell r="GT63">
            <v>556971.05</v>
          </cell>
          <cell r="GU63">
            <v>16350.6</v>
          </cell>
          <cell r="GV63">
            <v>0</v>
          </cell>
          <cell r="GW63">
            <v>0</v>
          </cell>
          <cell r="GX63">
            <v>2272554.36</v>
          </cell>
          <cell r="GY63">
            <v>53647.95</v>
          </cell>
        </row>
        <row r="63">
          <cell r="HA63">
            <v>376029.94</v>
          </cell>
          <cell r="HB63">
            <v>16350.6</v>
          </cell>
          <cell r="HC63">
            <v>0</v>
          </cell>
          <cell r="HD63">
            <v>0</v>
          </cell>
          <cell r="HE63">
            <v>2271683.79</v>
          </cell>
          <cell r="HF63">
            <v>53080.47</v>
          </cell>
        </row>
        <row r="63">
          <cell r="HH63">
            <v>333359.51</v>
          </cell>
          <cell r="HI63">
            <v>16350.6</v>
          </cell>
          <cell r="HJ63">
            <v>0</v>
          </cell>
          <cell r="HK63">
            <v>0</v>
          </cell>
          <cell r="HL63">
            <v>2209585.2</v>
          </cell>
          <cell r="HM63">
            <v>53081.03</v>
          </cell>
        </row>
        <row r="63">
          <cell r="HO63">
            <v>317799.08</v>
          </cell>
          <cell r="HP63">
            <v>16350.6</v>
          </cell>
          <cell r="HQ63">
            <v>0</v>
          </cell>
          <cell r="HR63">
            <v>0</v>
          </cell>
          <cell r="HS63">
            <v>2139088.14</v>
          </cell>
          <cell r="HT63">
            <v>53082.66</v>
          </cell>
        </row>
        <row r="63">
          <cell r="HV63">
            <v>317799.08</v>
          </cell>
          <cell r="HW63">
            <v>16350.6</v>
          </cell>
          <cell r="HX63">
            <v>0</v>
          </cell>
          <cell r="HY63">
            <v>0</v>
          </cell>
          <cell r="HZ63">
            <v>2139088.14</v>
          </cell>
          <cell r="IA63">
            <v>50216.45</v>
          </cell>
        </row>
        <row r="63">
          <cell r="IC63">
            <v>317799.08</v>
          </cell>
          <cell r="ID63">
            <v>16350.6</v>
          </cell>
          <cell r="IE63">
            <v>0</v>
          </cell>
          <cell r="IF63">
            <v>0</v>
          </cell>
        </row>
        <row r="64">
          <cell r="D64">
            <v>2590809.32</v>
          </cell>
          <cell r="E64">
            <v>29839.18</v>
          </cell>
        </row>
        <row r="64">
          <cell r="H64">
            <v>1057687.81</v>
          </cell>
          <cell r="I64">
            <v>17251.33</v>
          </cell>
          <cell r="J64">
            <v>0</v>
          </cell>
          <cell r="K64">
            <v>0</v>
          </cell>
          <cell r="L64">
            <v>2590530.07</v>
          </cell>
          <cell r="M64">
            <v>29839.18</v>
          </cell>
        </row>
        <row r="64">
          <cell r="P64">
            <v>1057687.81</v>
          </cell>
          <cell r="Q64">
            <v>17251.33</v>
          </cell>
          <cell r="R64">
            <v>0</v>
          </cell>
          <cell r="S64">
            <v>0</v>
          </cell>
          <cell r="T64">
            <v>2590538.37</v>
          </cell>
          <cell r="U64">
            <v>29839.18</v>
          </cell>
        </row>
        <row r="64">
          <cell r="X64">
            <v>1056841.4</v>
          </cell>
          <cell r="Y64">
            <v>17251.33</v>
          </cell>
          <cell r="Z64">
            <v>0</v>
          </cell>
          <cell r="AA64">
            <v>0</v>
          </cell>
          <cell r="AB64">
            <v>2590532.16</v>
          </cell>
          <cell r="AC64">
            <v>29839.18</v>
          </cell>
        </row>
        <row r="64">
          <cell r="AF64">
            <v>970903.04</v>
          </cell>
          <cell r="AG64">
            <v>17251.33</v>
          </cell>
          <cell r="AH64">
            <v>0</v>
          </cell>
          <cell r="AI64">
            <v>0</v>
          </cell>
          <cell r="AJ64">
            <v>2590598.32</v>
          </cell>
          <cell r="AK64">
            <v>29839.18</v>
          </cell>
        </row>
        <row r="64">
          <cell r="AN64">
            <v>943355.43</v>
          </cell>
          <cell r="AO64">
            <v>17251.33</v>
          </cell>
          <cell r="AP64">
            <v>0</v>
          </cell>
          <cell r="AQ64">
            <v>0</v>
          </cell>
          <cell r="AR64">
            <v>2584161.74</v>
          </cell>
          <cell r="AS64">
            <v>29839.18</v>
          </cell>
        </row>
        <row r="64">
          <cell r="AV64">
            <v>858657.97</v>
          </cell>
          <cell r="AW64">
            <v>17251.33</v>
          </cell>
          <cell r="AX64">
            <v>0</v>
          </cell>
          <cell r="AY64">
            <v>0</v>
          </cell>
          <cell r="AZ64">
            <v>2490627.64</v>
          </cell>
          <cell r="BA64">
            <v>29839.18</v>
          </cell>
        </row>
        <row r="64">
          <cell r="BD64">
            <v>858657.97</v>
          </cell>
          <cell r="BE64">
            <v>16350.6</v>
          </cell>
          <cell r="BF64">
            <v>0</v>
          </cell>
          <cell r="BG64">
            <v>0</v>
          </cell>
          <cell r="BH64">
            <v>2465422.6</v>
          </cell>
          <cell r="BI64">
            <v>29839.18</v>
          </cell>
        </row>
        <row r="64">
          <cell r="BL64">
            <v>858657.97</v>
          </cell>
          <cell r="BM64">
            <v>16350.6</v>
          </cell>
          <cell r="BN64">
            <v>0</v>
          </cell>
          <cell r="BO64">
            <v>0</v>
          </cell>
          <cell r="BP64">
            <v>2392422.4</v>
          </cell>
          <cell r="BQ64">
            <v>29839.18</v>
          </cell>
        </row>
        <row r="64">
          <cell r="BT64">
            <v>858657.97</v>
          </cell>
          <cell r="BU64">
            <v>16350.6</v>
          </cell>
          <cell r="BV64">
            <v>0</v>
          </cell>
          <cell r="BW64">
            <v>0</v>
          </cell>
          <cell r="BX64">
            <v>2199564.09</v>
          </cell>
          <cell r="BY64">
            <v>29839.18</v>
          </cell>
        </row>
        <row r="64">
          <cell r="CB64">
            <v>858657.97</v>
          </cell>
          <cell r="CC64">
            <v>16350.6</v>
          </cell>
          <cell r="CD64">
            <v>0</v>
          </cell>
          <cell r="CE64">
            <v>0</v>
          </cell>
          <cell r="CF64">
            <v>1689389.44</v>
          </cell>
          <cell r="CG64">
            <v>29839.18</v>
          </cell>
        </row>
        <row r="64">
          <cell r="CJ64">
            <v>856371.72</v>
          </cell>
          <cell r="CK64">
            <v>16350.6</v>
          </cell>
          <cell r="CL64">
            <v>0</v>
          </cell>
          <cell r="CM64">
            <v>0</v>
          </cell>
          <cell r="CN64">
            <v>1404938.53</v>
          </cell>
          <cell r="CO64">
            <v>29839.18</v>
          </cell>
        </row>
        <row r="64">
          <cell r="CR64">
            <v>842365.95</v>
          </cell>
          <cell r="CS64">
            <v>16350.6</v>
          </cell>
        </row>
        <row r="64">
          <cell r="CV64">
            <v>1362822.97</v>
          </cell>
          <cell r="CW64">
            <v>29839.18</v>
          </cell>
        </row>
        <row r="64">
          <cell r="CZ64">
            <v>833524.19</v>
          </cell>
          <cell r="DA64">
            <v>16350.6</v>
          </cell>
          <cell r="DB64">
            <v>0</v>
          </cell>
          <cell r="DC64">
            <v>1362824.59</v>
          </cell>
          <cell r="DD64">
            <v>29839.18</v>
          </cell>
        </row>
        <row r="64">
          <cell r="DG64">
            <v>833524.19</v>
          </cell>
          <cell r="DH64">
            <v>16350.6</v>
          </cell>
          <cell r="DI64">
            <v>0</v>
          </cell>
          <cell r="DJ64">
            <v>1362824.59</v>
          </cell>
          <cell r="DK64">
            <v>29839.18</v>
          </cell>
        </row>
        <row r="64">
          <cell r="DN64">
            <v>675955.02</v>
          </cell>
          <cell r="DO64">
            <v>16350.6</v>
          </cell>
          <cell r="DP64">
            <v>0</v>
          </cell>
          <cell r="DQ64">
            <v>0</v>
          </cell>
          <cell r="DR64">
            <v>1351670.31</v>
          </cell>
          <cell r="DS64">
            <v>29839.18</v>
          </cell>
        </row>
        <row r="64">
          <cell r="DV64">
            <v>628416.53</v>
          </cell>
          <cell r="DW64">
            <v>16350.6</v>
          </cell>
        </row>
        <row r="64">
          <cell r="DY64">
            <v>1351837.71</v>
          </cell>
          <cell r="DZ64">
            <v>29839.18</v>
          </cell>
        </row>
        <row r="64">
          <cell r="EC64">
            <v>628492.05</v>
          </cell>
          <cell r="ED64">
            <v>16350.6</v>
          </cell>
          <cell r="EE64">
            <v>0</v>
          </cell>
          <cell r="EF64">
            <v>1293710.8</v>
          </cell>
          <cell r="EG64">
            <v>29839.18</v>
          </cell>
        </row>
        <row r="64">
          <cell r="EJ64">
            <v>628522.55</v>
          </cell>
          <cell r="EK64">
            <v>16350.6</v>
          </cell>
          <cell r="EL64">
            <v>0</v>
          </cell>
          <cell r="EM64">
            <v>1274434.39</v>
          </cell>
          <cell r="EN64">
            <v>29839.18</v>
          </cell>
        </row>
        <row r="64">
          <cell r="EQ64">
            <v>628522.55</v>
          </cell>
          <cell r="ER64">
            <v>16350.6</v>
          </cell>
          <cell r="ES64">
            <v>0</v>
          </cell>
          <cell r="ET64">
            <v>1274440.6</v>
          </cell>
          <cell r="EU64">
            <v>28660.92</v>
          </cell>
        </row>
        <row r="64">
          <cell r="EW64">
            <v>599089.12</v>
          </cell>
          <cell r="EX64">
            <v>16350.6</v>
          </cell>
          <cell r="EY64">
            <v>0</v>
          </cell>
          <cell r="EZ64">
            <v>0</v>
          </cell>
          <cell r="FA64">
            <v>1234037.66</v>
          </cell>
          <cell r="FB64">
            <v>28660.92</v>
          </cell>
        </row>
        <row r="64">
          <cell r="FD64">
            <v>599089.12</v>
          </cell>
          <cell r="FE64">
            <v>16350.6</v>
          </cell>
          <cell r="FF64">
            <v>0</v>
          </cell>
          <cell r="FG64">
            <v>0</v>
          </cell>
          <cell r="FH64">
            <v>1221875.17</v>
          </cell>
          <cell r="FI64">
            <v>28660.92</v>
          </cell>
        </row>
        <row r="64">
          <cell r="FK64">
            <v>599089.12</v>
          </cell>
          <cell r="FL64">
            <v>16350.6</v>
          </cell>
          <cell r="FM64">
            <v>0</v>
          </cell>
          <cell r="FN64">
            <v>0</v>
          </cell>
          <cell r="FO64">
            <v>1193523.43</v>
          </cell>
          <cell r="FP64">
            <v>28660.92</v>
          </cell>
          <cell r="FQ64">
            <v>0</v>
          </cell>
          <cell r="FR64">
            <v>598947.54</v>
          </cell>
          <cell r="FS64">
            <v>16350.6</v>
          </cell>
          <cell r="FT64">
            <v>0</v>
          </cell>
          <cell r="FU64">
            <v>0</v>
          </cell>
          <cell r="FV64">
            <v>1188984.28</v>
          </cell>
          <cell r="FW64">
            <v>28660.92</v>
          </cell>
        </row>
        <row r="64">
          <cell r="FY64">
            <v>598977.35</v>
          </cell>
          <cell r="FZ64">
            <v>16350.6</v>
          </cell>
          <cell r="GA64">
            <v>0</v>
          </cell>
          <cell r="GB64">
            <v>0</v>
          </cell>
          <cell r="GC64">
            <v>1189072.83</v>
          </cell>
          <cell r="GD64">
            <v>28660.92</v>
          </cell>
        </row>
        <row r="64">
          <cell r="GF64">
            <v>598145.47</v>
          </cell>
          <cell r="GG64">
            <v>16350.6</v>
          </cell>
        </row>
        <row r="64">
          <cell r="GJ64">
            <v>1189123.46</v>
          </cell>
          <cell r="GK64">
            <v>27770.19</v>
          </cell>
        </row>
        <row r="64">
          <cell r="GM64">
            <v>598145.47</v>
          </cell>
          <cell r="GN64">
            <v>16350.6</v>
          </cell>
          <cell r="GO64">
            <v>0</v>
          </cell>
          <cell r="GP64">
            <v>0</v>
          </cell>
          <cell r="GQ64">
            <v>1189123.46</v>
          </cell>
          <cell r="GR64">
            <v>27770.19</v>
          </cell>
        </row>
        <row r="64">
          <cell r="GT64">
            <v>597724.84</v>
          </cell>
          <cell r="GU64">
            <v>16350.6</v>
          </cell>
          <cell r="GV64">
            <v>0</v>
          </cell>
          <cell r="GW64">
            <v>0</v>
          </cell>
          <cell r="GX64">
            <v>1189123.46</v>
          </cell>
          <cell r="GY64">
            <v>27770.19</v>
          </cell>
        </row>
        <row r="64">
          <cell r="HA64">
            <v>595368.74</v>
          </cell>
          <cell r="HB64">
            <v>16350.6</v>
          </cell>
          <cell r="HC64">
            <v>0</v>
          </cell>
          <cell r="HD64">
            <v>0</v>
          </cell>
          <cell r="HE64">
            <v>1189217.79</v>
          </cell>
          <cell r="HF64">
            <v>27200.19</v>
          </cell>
        </row>
        <row r="64">
          <cell r="HH64">
            <v>594592.7</v>
          </cell>
          <cell r="HI64">
            <v>16350.6</v>
          </cell>
          <cell r="HJ64">
            <v>0</v>
          </cell>
          <cell r="HK64">
            <v>0</v>
          </cell>
          <cell r="HL64">
            <v>1189237.76</v>
          </cell>
          <cell r="HM64">
            <v>27200.19</v>
          </cell>
        </row>
        <row r="64">
          <cell r="HO64">
            <v>594592.7</v>
          </cell>
          <cell r="HP64">
            <v>16350.6</v>
          </cell>
          <cell r="HQ64">
            <v>0</v>
          </cell>
          <cell r="HR64">
            <v>0</v>
          </cell>
          <cell r="HS64">
            <v>1189237.76</v>
          </cell>
          <cell r="HT64">
            <v>27200.19</v>
          </cell>
        </row>
        <row r="64">
          <cell r="HV64">
            <v>594592.7</v>
          </cell>
          <cell r="HW64">
            <v>16350.6</v>
          </cell>
          <cell r="HX64">
            <v>0</v>
          </cell>
          <cell r="HY64">
            <v>0</v>
          </cell>
          <cell r="HZ64">
            <v>1189240.8</v>
          </cell>
          <cell r="IA64">
            <v>27200.19</v>
          </cell>
        </row>
        <row r="64">
          <cell r="IC64">
            <v>594592.7</v>
          </cell>
          <cell r="ID64">
            <v>16350.6</v>
          </cell>
          <cell r="IE64">
            <v>0</v>
          </cell>
          <cell r="IF64">
            <v>0</v>
          </cell>
        </row>
        <row r="65">
          <cell r="D65">
            <v>45037.62</v>
          </cell>
          <cell r="E65">
            <v>4632.3</v>
          </cell>
        </row>
        <row r="65">
          <cell r="H65">
            <v>1128291.14</v>
          </cell>
          <cell r="I65">
            <v>17252.33</v>
          </cell>
          <cell r="J65">
            <v>0</v>
          </cell>
          <cell r="K65">
            <v>0</v>
          </cell>
          <cell r="L65">
            <v>45037.62</v>
          </cell>
          <cell r="M65">
            <v>4632.3</v>
          </cell>
        </row>
        <row r="65">
          <cell r="P65">
            <v>993824.46</v>
          </cell>
          <cell r="Q65">
            <v>17252.33</v>
          </cell>
          <cell r="R65">
            <v>0</v>
          </cell>
          <cell r="S65">
            <v>0</v>
          </cell>
          <cell r="T65">
            <v>45037.62</v>
          </cell>
          <cell r="U65">
            <v>4632.3</v>
          </cell>
        </row>
        <row r="65">
          <cell r="X65">
            <v>992978.05</v>
          </cell>
          <cell r="Y65">
            <v>17252.33</v>
          </cell>
          <cell r="Z65">
            <v>0</v>
          </cell>
          <cell r="AA65">
            <v>0</v>
          </cell>
          <cell r="AB65">
            <v>45037.62</v>
          </cell>
          <cell r="AC65">
            <v>4632.3</v>
          </cell>
        </row>
        <row r="65">
          <cell r="AF65">
            <v>809488.32</v>
          </cell>
          <cell r="AG65">
            <v>17252.33</v>
          </cell>
          <cell r="AH65">
            <v>0</v>
          </cell>
          <cell r="AI65">
            <v>0</v>
          </cell>
          <cell r="AJ65">
            <v>45037.62</v>
          </cell>
          <cell r="AK65">
            <v>4632.3</v>
          </cell>
        </row>
        <row r="65">
          <cell r="AN65">
            <v>772679.17</v>
          </cell>
          <cell r="AO65">
            <v>17252.33</v>
          </cell>
          <cell r="AP65">
            <v>0</v>
          </cell>
          <cell r="AQ65">
            <v>0</v>
          </cell>
          <cell r="AR65">
            <v>45037.62</v>
          </cell>
          <cell r="AS65">
            <v>4632.3</v>
          </cell>
        </row>
        <row r="65">
          <cell r="AV65">
            <v>740651.04</v>
          </cell>
          <cell r="AW65">
            <v>17252.33</v>
          </cell>
          <cell r="AX65">
            <v>0</v>
          </cell>
          <cell r="AY65">
            <v>0</v>
          </cell>
          <cell r="AZ65">
            <v>7237.71</v>
          </cell>
          <cell r="BA65">
            <v>4632.3</v>
          </cell>
        </row>
        <row r="65">
          <cell r="BD65">
            <v>740651.04</v>
          </cell>
          <cell r="BE65">
            <v>16350.6</v>
          </cell>
          <cell r="BF65">
            <v>0</v>
          </cell>
          <cell r="BG65">
            <v>0</v>
          </cell>
          <cell r="BH65">
            <v>7176.84</v>
          </cell>
          <cell r="BI65">
            <v>4632.3</v>
          </cell>
        </row>
        <row r="65">
          <cell r="BL65">
            <v>740651.04</v>
          </cell>
          <cell r="BM65">
            <v>16350.6</v>
          </cell>
          <cell r="BN65">
            <v>0</v>
          </cell>
          <cell r="BO65">
            <v>0</v>
          </cell>
          <cell r="BP65">
            <v>7176.84</v>
          </cell>
          <cell r="BQ65">
            <v>4632.3</v>
          </cell>
        </row>
        <row r="65">
          <cell r="BT65">
            <v>740664.65</v>
          </cell>
          <cell r="BU65">
            <v>16350.6</v>
          </cell>
          <cell r="BV65">
            <v>0</v>
          </cell>
          <cell r="BW65">
            <v>0</v>
          </cell>
          <cell r="BX65">
            <v>7176.84</v>
          </cell>
          <cell r="BY65">
            <v>4632.3</v>
          </cell>
        </row>
        <row r="65">
          <cell r="CB65">
            <v>740664.65</v>
          </cell>
          <cell r="CC65">
            <v>16350.6</v>
          </cell>
          <cell r="CD65">
            <v>0</v>
          </cell>
          <cell r="CE65">
            <v>0</v>
          </cell>
          <cell r="CF65">
            <v>4284.71</v>
          </cell>
          <cell r="CG65">
            <v>4632.3</v>
          </cell>
        </row>
        <row r="65">
          <cell r="CJ65">
            <v>733256.79</v>
          </cell>
          <cell r="CK65">
            <v>16350.6</v>
          </cell>
          <cell r="CL65">
            <v>0</v>
          </cell>
          <cell r="CM65">
            <v>0</v>
          </cell>
          <cell r="CN65">
            <v>4284.71</v>
          </cell>
          <cell r="CO65">
            <v>4632.3</v>
          </cell>
        </row>
        <row r="65">
          <cell r="CR65">
            <v>733266.88</v>
          </cell>
          <cell r="CS65">
            <v>16350.6</v>
          </cell>
        </row>
        <row r="65">
          <cell r="CV65">
            <v>4284.71</v>
          </cell>
          <cell r="CW65">
            <v>4632.3</v>
          </cell>
        </row>
        <row r="65">
          <cell r="CZ65">
            <v>712467.57</v>
          </cell>
          <cell r="DA65">
            <v>16350.6</v>
          </cell>
          <cell r="DB65">
            <v>0</v>
          </cell>
          <cell r="DC65">
            <v>4284.71</v>
          </cell>
          <cell r="DD65">
            <v>4632.3</v>
          </cell>
        </row>
        <row r="65">
          <cell r="DG65">
            <v>712467.57</v>
          </cell>
          <cell r="DH65">
            <v>16350.6</v>
          </cell>
          <cell r="DI65">
            <v>0</v>
          </cell>
          <cell r="DJ65">
            <v>4284.71</v>
          </cell>
          <cell r="DK65">
            <v>4632.3</v>
          </cell>
        </row>
        <row r="65">
          <cell r="DN65">
            <v>639093.58</v>
          </cell>
          <cell r="DO65">
            <v>16350.6</v>
          </cell>
          <cell r="DP65">
            <v>0</v>
          </cell>
          <cell r="DQ65">
            <v>0</v>
          </cell>
          <cell r="DR65">
            <v>4284.71</v>
          </cell>
          <cell r="DS65">
            <v>4632.3</v>
          </cell>
        </row>
        <row r="65">
          <cell r="DV65">
            <v>590977.49</v>
          </cell>
          <cell r="DW65">
            <v>16350.6</v>
          </cell>
        </row>
        <row r="65">
          <cell r="DY65">
            <v>4284.71</v>
          </cell>
          <cell r="DZ65">
            <v>4632.3</v>
          </cell>
        </row>
        <row r="65">
          <cell r="EC65">
            <v>557931.66</v>
          </cell>
          <cell r="ED65">
            <v>16350.6</v>
          </cell>
          <cell r="EE65">
            <v>0</v>
          </cell>
          <cell r="EF65">
            <v>4284.71</v>
          </cell>
          <cell r="EG65">
            <v>4632.3</v>
          </cell>
        </row>
        <row r="65">
          <cell r="EJ65">
            <v>557995.51</v>
          </cell>
          <cell r="EK65">
            <v>16350.6</v>
          </cell>
          <cell r="EL65">
            <v>0</v>
          </cell>
          <cell r="EM65">
            <v>4284.71</v>
          </cell>
          <cell r="EN65">
            <v>4632.3</v>
          </cell>
        </row>
        <row r="65">
          <cell r="EQ65">
            <v>557995.51</v>
          </cell>
          <cell r="ER65">
            <v>16350.6</v>
          </cell>
          <cell r="ES65">
            <v>0</v>
          </cell>
          <cell r="ET65">
            <v>4284.71</v>
          </cell>
          <cell r="EU65">
            <v>4632.3</v>
          </cell>
        </row>
        <row r="65">
          <cell r="EW65">
            <v>557995.51</v>
          </cell>
          <cell r="EX65">
            <v>16350.6</v>
          </cell>
          <cell r="EY65">
            <v>0</v>
          </cell>
          <cell r="EZ65">
            <v>0</v>
          </cell>
          <cell r="FA65">
            <v>4284.71</v>
          </cell>
          <cell r="FB65">
            <v>4632.3</v>
          </cell>
        </row>
        <row r="65">
          <cell r="FD65">
            <v>558003.31</v>
          </cell>
          <cell r="FE65">
            <v>16350.6</v>
          </cell>
          <cell r="FF65">
            <v>0</v>
          </cell>
          <cell r="FG65">
            <v>0</v>
          </cell>
          <cell r="FH65">
            <v>4284.71</v>
          </cell>
          <cell r="FI65">
            <v>4632.3</v>
          </cell>
        </row>
        <row r="65">
          <cell r="FK65">
            <v>558003.31</v>
          </cell>
          <cell r="FL65">
            <v>16350.6</v>
          </cell>
          <cell r="FM65">
            <v>0</v>
          </cell>
          <cell r="FN65">
            <v>0</v>
          </cell>
          <cell r="FO65">
            <v>4284.71</v>
          </cell>
          <cell r="FP65">
            <v>4632.3</v>
          </cell>
          <cell r="FQ65">
            <v>0</v>
          </cell>
          <cell r="FR65">
            <v>557994.27</v>
          </cell>
          <cell r="FS65">
            <v>16350.6</v>
          </cell>
          <cell r="FT65">
            <v>0</v>
          </cell>
          <cell r="FU65">
            <v>0</v>
          </cell>
          <cell r="FV65">
            <v>4284.71</v>
          </cell>
          <cell r="FW65">
            <v>4632.3</v>
          </cell>
        </row>
        <row r="65">
          <cell r="FY65">
            <v>557938.08</v>
          </cell>
          <cell r="FZ65">
            <v>16350.6</v>
          </cell>
          <cell r="GA65">
            <v>0</v>
          </cell>
          <cell r="GB65">
            <v>0</v>
          </cell>
          <cell r="GC65">
            <v>4284.71</v>
          </cell>
          <cell r="GD65">
            <v>4632.3</v>
          </cell>
        </row>
        <row r="65">
          <cell r="GF65">
            <v>557106.2</v>
          </cell>
          <cell r="GG65">
            <v>16350.6</v>
          </cell>
        </row>
        <row r="65">
          <cell r="GJ65">
            <v>4284.71</v>
          </cell>
          <cell r="GK65">
            <v>3741.57</v>
          </cell>
        </row>
        <row r="65">
          <cell r="GM65">
            <v>534155.89</v>
          </cell>
          <cell r="GN65">
            <v>16350.6</v>
          </cell>
          <cell r="GO65">
            <v>0</v>
          </cell>
          <cell r="GP65">
            <v>0</v>
          </cell>
          <cell r="GQ65">
            <v>4284.71</v>
          </cell>
          <cell r="GR65">
            <v>3741.57</v>
          </cell>
        </row>
        <row r="65">
          <cell r="GT65">
            <v>533739.45</v>
          </cell>
          <cell r="GU65">
            <v>16350.6</v>
          </cell>
          <cell r="GV65">
            <v>0</v>
          </cell>
          <cell r="GW65">
            <v>0</v>
          </cell>
          <cell r="GX65">
            <v>4284.71</v>
          </cell>
          <cell r="GY65">
            <v>3741.57</v>
          </cell>
        </row>
        <row r="65">
          <cell r="HA65">
            <v>442849.05</v>
          </cell>
          <cell r="HB65">
            <v>16350.6</v>
          </cell>
          <cell r="HC65">
            <v>0</v>
          </cell>
          <cell r="HD65">
            <v>0</v>
          </cell>
          <cell r="HE65">
            <v>4284.71</v>
          </cell>
          <cell r="HF65">
            <v>3741.57</v>
          </cell>
        </row>
        <row r="65">
          <cell r="HH65">
            <v>442199.17</v>
          </cell>
          <cell r="HI65">
            <v>16350.6</v>
          </cell>
          <cell r="HJ65">
            <v>0</v>
          </cell>
          <cell r="HK65">
            <v>0</v>
          </cell>
          <cell r="HL65">
            <v>4284.71</v>
          </cell>
          <cell r="HM65">
            <v>3741.57</v>
          </cell>
        </row>
        <row r="65">
          <cell r="HO65">
            <v>442169.78</v>
          </cell>
          <cell r="HP65">
            <v>16350.6</v>
          </cell>
          <cell r="HQ65">
            <v>0</v>
          </cell>
          <cell r="HR65">
            <v>0</v>
          </cell>
          <cell r="HS65">
            <v>4284.71</v>
          </cell>
          <cell r="HT65">
            <v>3741.57</v>
          </cell>
        </row>
        <row r="65">
          <cell r="HV65">
            <v>442169.78</v>
          </cell>
          <cell r="HW65">
            <v>16350.6</v>
          </cell>
          <cell r="HX65">
            <v>0</v>
          </cell>
          <cell r="HY65">
            <v>0</v>
          </cell>
          <cell r="HZ65">
            <v>4284.71</v>
          </cell>
          <cell r="IA65">
            <v>3741.57</v>
          </cell>
        </row>
        <row r="65">
          <cell r="IC65">
            <v>442169.78</v>
          </cell>
          <cell r="ID65">
            <v>16350.6</v>
          </cell>
          <cell r="IE65">
            <v>0</v>
          </cell>
          <cell r="IF65">
            <v>0</v>
          </cell>
        </row>
        <row r="66">
          <cell r="D66">
            <v>142160.43</v>
          </cell>
          <cell r="E66">
            <v>3505.55</v>
          </cell>
        </row>
        <row r="66">
          <cell r="H66">
            <v>789611.82</v>
          </cell>
          <cell r="I66">
            <v>22651.49</v>
          </cell>
          <cell r="J66">
            <v>0</v>
          </cell>
          <cell r="K66">
            <v>0</v>
          </cell>
          <cell r="L66">
            <v>142160.43</v>
          </cell>
          <cell r="M66">
            <v>3505.55</v>
          </cell>
        </row>
        <row r="66">
          <cell r="P66">
            <v>777562.85</v>
          </cell>
          <cell r="Q66">
            <v>22651.49</v>
          </cell>
          <cell r="R66">
            <v>0</v>
          </cell>
          <cell r="S66">
            <v>0</v>
          </cell>
          <cell r="T66">
            <v>142160.43</v>
          </cell>
          <cell r="U66">
            <v>3505.55</v>
          </cell>
        </row>
        <row r="66">
          <cell r="X66">
            <v>776750.13</v>
          </cell>
          <cell r="Y66">
            <v>22651.49</v>
          </cell>
          <cell r="Z66">
            <v>0</v>
          </cell>
          <cell r="AA66">
            <v>0</v>
          </cell>
          <cell r="AB66">
            <v>142160.43</v>
          </cell>
          <cell r="AC66">
            <v>3505.55</v>
          </cell>
        </row>
        <row r="66">
          <cell r="AF66">
            <v>776753.34</v>
          </cell>
          <cell r="AG66">
            <v>22651.49</v>
          </cell>
          <cell r="AH66">
            <v>0</v>
          </cell>
          <cell r="AI66">
            <v>0</v>
          </cell>
          <cell r="AJ66">
            <v>142160.43</v>
          </cell>
          <cell r="AK66">
            <v>3505.55</v>
          </cell>
        </row>
        <row r="66">
          <cell r="AN66">
            <v>776753.34</v>
          </cell>
          <cell r="AO66">
            <v>22651.49</v>
          </cell>
          <cell r="AP66">
            <v>0</v>
          </cell>
          <cell r="AQ66">
            <v>0</v>
          </cell>
          <cell r="AR66">
            <v>142160.43</v>
          </cell>
          <cell r="AS66">
            <v>3505.55</v>
          </cell>
        </row>
        <row r="66">
          <cell r="AV66">
            <v>776753.34</v>
          </cell>
          <cell r="AW66">
            <v>22651.49</v>
          </cell>
          <cell r="AX66">
            <v>0</v>
          </cell>
          <cell r="AY66">
            <v>0</v>
          </cell>
          <cell r="AZ66">
            <v>142160.43</v>
          </cell>
          <cell r="BA66">
            <v>3505.55</v>
          </cell>
        </row>
        <row r="66">
          <cell r="BD66">
            <v>727941.64</v>
          </cell>
          <cell r="BE66">
            <v>22651.49</v>
          </cell>
          <cell r="BF66">
            <v>0</v>
          </cell>
          <cell r="BG66">
            <v>0</v>
          </cell>
          <cell r="BH66">
            <v>142160.43</v>
          </cell>
          <cell r="BI66">
            <v>3505.55</v>
          </cell>
        </row>
        <row r="66">
          <cell r="BL66">
            <v>727955.26</v>
          </cell>
          <cell r="BM66">
            <v>22651.49</v>
          </cell>
          <cell r="BN66">
            <v>0</v>
          </cell>
          <cell r="BO66">
            <v>0</v>
          </cell>
          <cell r="BP66">
            <v>142160.43</v>
          </cell>
          <cell r="BQ66">
            <v>3505.55</v>
          </cell>
        </row>
        <row r="66">
          <cell r="BT66">
            <v>648964.72</v>
          </cell>
          <cell r="BU66">
            <v>22651.49</v>
          </cell>
          <cell r="BV66">
            <v>0</v>
          </cell>
          <cell r="BW66">
            <v>0</v>
          </cell>
          <cell r="BX66">
            <v>142160.43</v>
          </cell>
          <cell r="BY66">
            <v>3505.55</v>
          </cell>
        </row>
        <row r="66">
          <cell r="CB66">
            <v>648964.72</v>
          </cell>
          <cell r="CC66">
            <v>22651.49</v>
          </cell>
          <cell r="CD66">
            <v>0</v>
          </cell>
          <cell r="CE66">
            <v>0</v>
          </cell>
          <cell r="CF66">
            <v>139268.3</v>
          </cell>
          <cell r="CG66">
            <v>3505.55</v>
          </cell>
        </row>
        <row r="66">
          <cell r="CJ66">
            <v>646609.97</v>
          </cell>
          <cell r="CK66">
            <v>22651.49</v>
          </cell>
          <cell r="CL66">
            <v>0</v>
          </cell>
          <cell r="CM66">
            <v>0</v>
          </cell>
          <cell r="CN66">
            <v>127457.62</v>
          </cell>
          <cell r="CO66">
            <v>3505.55</v>
          </cell>
        </row>
        <row r="66">
          <cell r="CR66">
            <v>646557.79</v>
          </cell>
          <cell r="CS66">
            <v>22651.49</v>
          </cell>
        </row>
        <row r="66">
          <cell r="CV66">
            <v>98524.11</v>
          </cell>
          <cell r="CW66">
            <v>3505.55</v>
          </cell>
        </row>
        <row r="66">
          <cell r="CZ66">
            <v>646681.32</v>
          </cell>
          <cell r="DA66">
            <v>22651.49</v>
          </cell>
          <cell r="DB66">
            <v>0</v>
          </cell>
          <cell r="DC66">
            <v>98524.11</v>
          </cell>
          <cell r="DD66">
            <v>3505.55</v>
          </cell>
        </row>
        <row r="66">
          <cell r="DG66">
            <v>590920</v>
          </cell>
          <cell r="DH66">
            <v>22651.49</v>
          </cell>
          <cell r="DI66">
            <v>0</v>
          </cell>
          <cell r="DJ66">
            <v>98524.11</v>
          </cell>
          <cell r="DK66">
            <v>3505.55</v>
          </cell>
        </row>
        <row r="66">
          <cell r="DN66">
            <v>589902.46</v>
          </cell>
          <cell r="DO66">
            <v>22651.49</v>
          </cell>
          <cell r="DP66">
            <v>0</v>
          </cell>
          <cell r="DQ66">
            <v>0</v>
          </cell>
          <cell r="DR66">
            <v>98524.11</v>
          </cell>
          <cell r="DS66">
            <v>3505.55</v>
          </cell>
        </row>
        <row r="66">
          <cell r="DV66">
            <v>589613.52</v>
          </cell>
          <cell r="DW66">
            <v>22651.49</v>
          </cell>
        </row>
        <row r="66">
          <cell r="DY66">
            <v>98524.11</v>
          </cell>
          <cell r="DZ66">
            <v>3505.55</v>
          </cell>
        </row>
        <row r="66">
          <cell r="EC66">
            <v>589613.52</v>
          </cell>
          <cell r="ED66">
            <v>22651.49</v>
          </cell>
          <cell r="EE66">
            <v>0</v>
          </cell>
          <cell r="EF66">
            <v>98524.11</v>
          </cell>
          <cell r="EG66">
            <v>3505.55</v>
          </cell>
        </row>
        <row r="66">
          <cell r="EJ66">
            <v>589613.52</v>
          </cell>
          <cell r="EK66">
            <v>22651.49</v>
          </cell>
          <cell r="EL66">
            <v>0</v>
          </cell>
          <cell r="EM66">
            <v>98524.11</v>
          </cell>
          <cell r="EN66">
            <v>3505.55</v>
          </cell>
        </row>
        <row r="66">
          <cell r="EQ66">
            <v>556405.5</v>
          </cell>
          <cell r="ER66">
            <v>22651.49</v>
          </cell>
          <cell r="ES66">
            <v>0</v>
          </cell>
          <cell r="ET66">
            <v>98524.11</v>
          </cell>
          <cell r="EU66">
            <v>3505.55</v>
          </cell>
        </row>
        <row r="66">
          <cell r="EW66">
            <v>529727.73</v>
          </cell>
          <cell r="EX66">
            <v>22651.49</v>
          </cell>
          <cell r="EY66">
            <v>0</v>
          </cell>
          <cell r="EZ66">
            <v>0</v>
          </cell>
          <cell r="FA66">
            <v>98524.11</v>
          </cell>
          <cell r="FB66">
            <v>3505.55</v>
          </cell>
        </row>
        <row r="66">
          <cell r="FD66">
            <v>529727.73</v>
          </cell>
          <cell r="FE66">
            <v>16357.09</v>
          </cell>
          <cell r="FF66">
            <v>0</v>
          </cell>
          <cell r="FG66">
            <v>0</v>
          </cell>
          <cell r="FH66">
            <v>98524.11</v>
          </cell>
          <cell r="FI66">
            <v>3505.55</v>
          </cell>
        </row>
        <row r="66">
          <cell r="FK66">
            <v>511665.76</v>
          </cell>
          <cell r="FL66">
            <v>16357.09</v>
          </cell>
          <cell r="FM66">
            <v>0</v>
          </cell>
          <cell r="FN66">
            <v>0</v>
          </cell>
          <cell r="FO66">
            <v>98524.11</v>
          </cell>
          <cell r="FP66">
            <v>3505.55</v>
          </cell>
          <cell r="FQ66">
            <v>0</v>
          </cell>
          <cell r="FR66">
            <v>511665.76</v>
          </cell>
          <cell r="FS66">
            <v>16357.09</v>
          </cell>
          <cell r="FT66">
            <v>0</v>
          </cell>
          <cell r="FU66">
            <v>0</v>
          </cell>
          <cell r="FV66">
            <v>98524.11</v>
          </cell>
          <cell r="FW66">
            <v>3505.55</v>
          </cell>
        </row>
        <row r="66">
          <cell r="FY66">
            <v>511604.54</v>
          </cell>
          <cell r="FZ66">
            <v>16357.09</v>
          </cell>
          <cell r="GA66">
            <v>0</v>
          </cell>
          <cell r="GB66">
            <v>0</v>
          </cell>
          <cell r="GC66">
            <v>98524.11</v>
          </cell>
          <cell r="GD66">
            <v>3505.55</v>
          </cell>
        </row>
        <row r="66">
          <cell r="GF66">
            <v>510833.48</v>
          </cell>
          <cell r="GG66">
            <v>16357.09</v>
          </cell>
        </row>
        <row r="66">
          <cell r="GJ66">
            <v>45168.9</v>
          </cell>
          <cell r="GK66">
            <v>2614.82</v>
          </cell>
        </row>
        <row r="66">
          <cell r="GM66">
            <v>510878.6</v>
          </cell>
          <cell r="GN66">
            <v>16357.09</v>
          </cell>
          <cell r="GO66">
            <v>0</v>
          </cell>
          <cell r="GP66">
            <v>0</v>
          </cell>
          <cell r="GQ66">
            <v>45168.9</v>
          </cell>
          <cell r="GR66">
            <v>2614.82</v>
          </cell>
        </row>
        <row r="66">
          <cell r="GT66">
            <v>510486.63</v>
          </cell>
          <cell r="GU66">
            <v>16357.09</v>
          </cell>
          <cell r="GV66">
            <v>0</v>
          </cell>
          <cell r="GW66">
            <v>0</v>
          </cell>
          <cell r="GX66">
            <v>45168.9</v>
          </cell>
          <cell r="GY66">
            <v>2614.82</v>
          </cell>
        </row>
        <row r="66">
          <cell r="HA66">
            <v>460363.65</v>
          </cell>
          <cell r="HB66">
            <v>16357.09</v>
          </cell>
          <cell r="HC66">
            <v>0</v>
          </cell>
          <cell r="HD66">
            <v>0</v>
          </cell>
          <cell r="HE66">
            <v>45168.9</v>
          </cell>
          <cell r="HF66">
            <v>2614.82</v>
          </cell>
        </row>
        <row r="66">
          <cell r="HH66">
            <v>429364.63</v>
          </cell>
          <cell r="HI66">
            <v>16357.09</v>
          </cell>
          <cell r="HJ66">
            <v>0</v>
          </cell>
          <cell r="HK66">
            <v>0</v>
          </cell>
          <cell r="HL66">
            <v>45168.9</v>
          </cell>
          <cell r="HM66">
            <v>2614.82</v>
          </cell>
        </row>
        <row r="66">
          <cell r="HO66">
            <v>429364.63</v>
          </cell>
          <cell r="HP66">
            <v>16357.09</v>
          </cell>
          <cell r="HQ66">
            <v>0</v>
          </cell>
          <cell r="HR66">
            <v>0</v>
          </cell>
          <cell r="HS66">
            <v>45168.9</v>
          </cell>
          <cell r="HT66">
            <v>2614.82</v>
          </cell>
        </row>
        <row r="66">
          <cell r="HV66">
            <v>429439.15</v>
          </cell>
          <cell r="HW66">
            <v>16357.09</v>
          </cell>
          <cell r="HX66">
            <v>0</v>
          </cell>
          <cell r="HY66">
            <v>0</v>
          </cell>
          <cell r="HZ66">
            <v>45168.9</v>
          </cell>
          <cell r="IA66">
            <v>2614.82</v>
          </cell>
        </row>
        <row r="66">
          <cell r="IC66">
            <v>429439.15</v>
          </cell>
          <cell r="ID66">
            <v>16357.09</v>
          </cell>
          <cell r="IE66">
            <v>0</v>
          </cell>
          <cell r="IF66">
            <v>0</v>
          </cell>
        </row>
        <row r="67">
          <cell r="D67">
            <v>194085.65</v>
          </cell>
          <cell r="E67">
            <v>3505.55</v>
          </cell>
        </row>
        <row r="67">
          <cell r="H67">
            <v>936388.72</v>
          </cell>
          <cell r="I67">
            <v>13488.78</v>
          </cell>
          <cell r="J67">
            <v>0</v>
          </cell>
          <cell r="K67">
            <v>0</v>
          </cell>
          <cell r="L67">
            <v>194085.65</v>
          </cell>
          <cell r="M67">
            <v>3505.55</v>
          </cell>
        </row>
        <row r="67">
          <cell r="P67">
            <v>895924.26</v>
          </cell>
          <cell r="Q67">
            <v>13488.78</v>
          </cell>
          <cell r="R67">
            <v>0</v>
          </cell>
          <cell r="S67">
            <v>0</v>
          </cell>
          <cell r="T67">
            <v>194085.65</v>
          </cell>
          <cell r="U67">
            <v>3505.55</v>
          </cell>
        </row>
        <row r="67">
          <cell r="X67">
            <v>895110.23</v>
          </cell>
          <cell r="Y67">
            <v>13488.78</v>
          </cell>
          <cell r="Z67">
            <v>0</v>
          </cell>
          <cell r="AA67">
            <v>0</v>
          </cell>
          <cell r="AB67">
            <v>194085.65</v>
          </cell>
          <cell r="AC67">
            <v>3505.55</v>
          </cell>
        </row>
        <row r="67">
          <cell r="AF67">
            <v>895110.23</v>
          </cell>
          <cell r="AG67">
            <v>13488.78</v>
          </cell>
          <cell r="AH67">
            <v>0</v>
          </cell>
          <cell r="AI67">
            <v>0</v>
          </cell>
          <cell r="AJ67">
            <v>194085.65</v>
          </cell>
          <cell r="AK67">
            <v>3505.55</v>
          </cell>
        </row>
        <row r="67">
          <cell r="AN67">
            <v>895110.23</v>
          </cell>
          <cell r="AO67">
            <v>13488.78</v>
          </cell>
          <cell r="AP67">
            <v>0</v>
          </cell>
          <cell r="AQ67">
            <v>0</v>
          </cell>
          <cell r="AR67">
            <v>194085.65</v>
          </cell>
          <cell r="AS67">
            <v>3505.55</v>
          </cell>
        </row>
        <row r="67">
          <cell r="AV67">
            <v>895110.23</v>
          </cell>
          <cell r="AW67">
            <v>13488.78</v>
          </cell>
          <cell r="AX67">
            <v>0</v>
          </cell>
          <cell r="AY67">
            <v>0</v>
          </cell>
          <cell r="AZ67">
            <v>194085.65</v>
          </cell>
          <cell r="BA67">
            <v>3505.55</v>
          </cell>
        </row>
        <row r="67">
          <cell r="BD67">
            <v>850525.08</v>
          </cell>
          <cell r="BE67">
            <v>13488.78</v>
          </cell>
          <cell r="BF67">
            <v>0</v>
          </cell>
          <cell r="BG67">
            <v>0</v>
          </cell>
          <cell r="BH67">
            <v>194085.65</v>
          </cell>
          <cell r="BI67">
            <v>3505.55</v>
          </cell>
        </row>
        <row r="67">
          <cell r="BL67">
            <v>850380.89</v>
          </cell>
          <cell r="BM67">
            <v>13488.78</v>
          </cell>
          <cell r="BN67">
            <v>0</v>
          </cell>
          <cell r="BO67">
            <v>0</v>
          </cell>
          <cell r="BP67">
            <v>194085.65</v>
          </cell>
          <cell r="BQ67">
            <v>3505.55</v>
          </cell>
        </row>
        <row r="67">
          <cell r="BT67">
            <v>803775.72</v>
          </cell>
          <cell r="BU67">
            <v>13488.78</v>
          </cell>
          <cell r="BV67">
            <v>0</v>
          </cell>
          <cell r="BW67">
            <v>0</v>
          </cell>
          <cell r="BX67">
            <v>194085.65</v>
          </cell>
          <cell r="BY67">
            <v>3505.55</v>
          </cell>
        </row>
        <row r="67">
          <cell r="CB67">
            <v>803677.39</v>
          </cell>
          <cell r="CC67">
            <v>13488.78</v>
          </cell>
          <cell r="CD67">
            <v>0</v>
          </cell>
          <cell r="CE67">
            <v>0</v>
          </cell>
          <cell r="CF67">
            <v>191193.52</v>
          </cell>
          <cell r="CG67">
            <v>3505.55</v>
          </cell>
        </row>
        <row r="67">
          <cell r="CJ67">
            <v>803677.39</v>
          </cell>
          <cell r="CK67">
            <v>13488.78</v>
          </cell>
          <cell r="CL67">
            <v>0</v>
          </cell>
          <cell r="CM67">
            <v>0</v>
          </cell>
          <cell r="CN67">
            <v>191193.52</v>
          </cell>
          <cell r="CO67">
            <v>3505.55</v>
          </cell>
        </row>
        <row r="67">
          <cell r="CR67">
            <v>750111.7</v>
          </cell>
          <cell r="CS67">
            <v>13488.78</v>
          </cell>
        </row>
        <row r="67">
          <cell r="CV67">
            <v>191193.52</v>
          </cell>
          <cell r="CW67">
            <v>3505.55</v>
          </cell>
        </row>
        <row r="67">
          <cell r="CZ67">
            <v>750102.6</v>
          </cell>
          <cell r="DA67">
            <v>13488.78</v>
          </cell>
          <cell r="DB67">
            <v>0</v>
          </cell>
          <cell r="DC67">
            <v>151997.64</v>
          </cell>
          <cell r="DD67">
            <v>3505.55</v>
          </cell>
        </row>
        <row r="67">
          <cell r="DG67">
            <v>549103.09</v>
          </cell>
          <cell r="DH67">
            <v>13488.78</v>
          </cell>
          <cell r="DI67">
            <v>0</v>
          </cell>
          <cell r="DJ67">
            <v>151997.64</v>
          </cell>
          <cell r="DK67">
            <v>3505.55</v>
          </cell>
        </row>
        <row r="67">
          <cell r="DN67">
            <v>339256.97</v>
          </cell>
          <cell r="DO67">
            <v>13488.78</v>
          </cell>
          <cell r="DP67">
            <v>0</v>
          </cell>
          <cell r="DQ67">
            <v>0</v>
          </cell>
          <cell r="DR67">
            <v>101833.58</v>
          </cell>
          <cell r="DS67">
            <v>3505.55</v>
          </cell>
        </row>
        <row r="67">
          <cell r="DV67">
            <v>339256.97</v>
          </cell>
          <cell r="DW67">
            <v>13488.78</v>
          </cell>
        </row>
        <row r="67">
          <cell r="DY67">
            <v>101833.58</v>
          </cell>
          <cell r="DZ67">
            <v>3505.55</v>
          </cell>
        </row>
        <row r="67">
          <cell r="EC67">
            <v>331477.07</v>
          </cell>
          <cell r="ED67">
            <v>13488.78</v>
          </cell>
          <cell r="EE67">
            <v>0</v>
          </cell>
          <cell r="EF67">
            <v>101833.58</v>
          </cell>
          <cell r="EG67">
            <v>3505.55</v>
          </cell>
        </row>
        <row r="67">
          <cell r="EJ67">
            <v>331477.07</v>
          </cell>
          <cell r="EK67">
            <v>13488.78</v>
          </cell>
          <cell r="EL67">
            <v>0</v>
          </cell>
          <cell r="EM67">
            <v>74903.68</v>
          </cell>
          <cell r="EN67">
            <v>3505.55</v>
          </cell>
        </row>
        <row r="67">
          <cell r="EQ67">
            <v>308939.88</v>
          </cell>
          <cell r="ER67">
            <v>13488.78</v>
          </cell>
          <cell r="ES67">
            <v>0</v>
          </cell>
          <cell r="ET67">
            <v>74903.68</v>
          </cell>
          <cell r="EU67">
            <v>3505.55</v>
          </cell>
        </row>
        <row r="67">
          <cell r="EW67">
            <v>308753.38</v>
          </cell>
          <cell r="EX67">
            <v>13488.78</v>
          </cell>
          <cell r="EY67">
            <v>0</v>
          </cell>
          <cell r="EZ67">
            <v>0</v>
          </cell>
          <cell r="FA67">
            <v>74903.68</v>
          </cell>
          <cell r="FB67">
            <v>3505.55</v>
          </cell>
        </row>
        <row r="67">
          <cell r="FD67">
            <v>308771.48</v>
          </cell>
          <cell r="FE67">
            <v>13488.78</v>
          </cell>
          <cell r="FF67">
            <v>0</v>
          </cell>
          <cell r="FG67">
            <v>0</v>
          </cell>
          <cell r="FH67">
            <v>74903.68</v>
          </cell>
          <cell r="FI67">
            <v>3505.55</v>
          </cell>
        </row>
        <row r="67">
          <cell r="FK67">
            <v>308771.48</v>
          </cell>
          <cell r="FL67">
            <v>13488.78</v>
          </cell>
          <cell r="FM67">
            <v>0</v>
          </cell>
          <cell r="FN67">
            <v>0</v>
          </cell>
          <cell r="FO67">
            <v>74903.68</v>
          </cell>
          <cell r="FP67">
            <v>3505.55</v>
          </cell>
          <cell r="FQ67">
            <v>0</v>
          </cell>
          <cell r="FR67">
            <v>308771.48</v>
          </cell>
          <cell r="FS67">
            <v>13488.78</v>
          </cell>
          <cell r="FT67">
            <v>0</v>
          </cell>
          <cell r="FU67">
            <v>0</v>
          </cell>
          <cell r="FV67">
            <v>74903.68</v>
          </cell>
          <cell r="FW67">
            <v>3505.55</v>
          </cell>
        </row>
        <row r="67">
          <cell r="FY67">
            <v>308771.48</v>
          </cell>
          <cell r="FZ67">
            <v>13488.78</v>
          </cell>
          <cell r="GA67">
            <v>0</v>
          </cell>
          <cell r="GB67">
            <v>0</v>
          </cell>
          <cell r="GC67">
            <v>74903.68</v>
          </cell>
          <cell r="GD67">
            <v>3505.55</v>
          </cell>
        </row>
        <row r="67">
          <cell r="GF67">
            <v>307897.34</v>
          </cell>
          <cell r="GG67">
            <v>13488.78</v>
          </cell>
        </row>
        <row r="67">
          <cell r="GJ67">
            <v>74903.68</v>
          </cell>
          <cell r="GK67">
            <v>2614.82</v>
          </cell>
        </row>
        <row r="67">
          <cell r="GM67">
            <v>307741.12</v>
          </cell>
          <cell r="GN67">
            <v>13488.78</v>
          </cell>
          <cell r="GO67">
            <v>0</v>
          </cell>
          <cell r="GP67">
            <v>0</v>
          </cell>
          <cell r="GQ67">
            <v>74903.68</v>
          </cell>
          <cell r="GR67">
            <v>2614.82</v>
          </cell>
        </row>
        <row r="67">
          <cell r="GT67">
            <v>301400.16</v>
          </cell>
          <cell r="GU67">
            <v>13488.78</v>
          </cell>
          <cell r="GV67">
            <v>0</v>
          </cell>
          <cell r="GW67">
            <v>0</v>
          </cell>
          <cell r="GX67">
            <v>74903.68</v>
          </cell>
          <cell r="GY67">
            <v>2614.82</v>
          </cell>
        </row>
        <row r="67">
          <cell r="HA67">
            <v>280374.76</v>
          </cell>
          <cell r="HB67">
            <v>13488.78</v>
          </cell>
          <cell r="HC67">
            <v>0</v>
          </cell>
          <cell r="HD67">
            <v>0</v>
          </cell>
          <cell r="HE67">
            <v>74903.68</v>
          </cell>
          <cell r="HF67">
            <v>2614.82</v>
          </cell>
        </row>
        <row r="67">
          <cell r="HH67">
            <v>271352.58</v>
          </cell>
          <cell r="HI67">
            <v>13488.78</v>
          </cell>
          <cell r="HJ67">
            <v>0</v>
          </cell>
          <cell r="HK67">
            <v>0</v>
          </cell>
          <cell r="HL67">
            <v>74903.68</v>
          </cell>
          <cell r="HM67">
            <v>2614.82</v>
          </cell>
        </row>
        <row r="67">
          <cell r="HO67">
            <v>271352.58</v>
          </cell>
          <cell r="HP67">
            <v>13488.78</v>
          </cell>
          <cell r="HQ67">
            <v>0</v>
          </cell>
          <cell r="HR67">
            <v>0</v>
          </cell>
          <cell r="HS67">
            <v>74903.68</v>
          </cell>
          <cell r="HT67">
            <v>2614.82</v>
          </cell>
        </row>
        <row r="67">
          <cell r="HV67">
            <v>240912.31</v>
          </cell>
          <cell r="HW67">
            <v>13488.78</v>
          </cell>
          <cell r="HX67">
            <v>0</v>
          </cell>
          <cell r="HY67">
            <v>0</v>
          </cell>
          <cell r="HZ67">
            <v>74903.68</v>
          </cell>
          <cell r="IA67">
            <v>2614.82</v>
          </cell>
        </row>
        <row r="67">
          <cell r="IC67">
            <v>240972.05</v>
          </cell>
          <cell r="ID67">
            <v>13488.78</v>
          </cell>
          <cell r="IE67">
            <v>0</v>
          </cell>
          <cell r="IF67">
            <v>0</v>
          </cell>
        </row>
        <row r="68">
          <cell r="D68">
            <v>189588.72</v>
          </cell>
          <cell r="E68">
            <v>3505.55</v>
          </cell>
        </row>
        <row r="68">
          <cell r="H68">
            <v>544858.68</v>
          </cell>
          <cell r="I68">
            <v>13476.88</v>
          </cell>
          <cell r="J68">
            <v>0</v>
          </cell>
          <cell r="K68">
            <v>0</v>
          </cell>
          <cell r="L68">
            <v>189588.72</v>
          </cell>
          <cell r="M68">
            <v>3505.55</v>
          </cell>
        </row>
        <row r="68">
          <cell r="P68">
            <v>539098.89</v>
          </cell>
          <cell r="Q68">
            <v>13476.88</v>
          </cell>
          <cell r="R68">
            <v>0</v>
          </cell>
          <cell r="S68">
            <v>0</v>
          </cell>
          <cell r="T68">
            <v>189588.72</v>
          </cell>
          <cell r="U68">
            <v>3505.55</v>
          </cell>
        </row>
        <row r="68">
          <cell r="X68">
            <v>538284.56</v>
          </cell>
          <cell r="Y68">
            <v>13476.88</v>
          </cell>
          <cell r="Z68">
            <v>0</v>
          </cell>
          <cell r="AA68">
            <v>0</v>
          </cell>
          <cell r="AB68">
            <v>189588.72</v>
          </cell>
          <cell r="AC68">
            <v>3505.55</v>
          </cell>
        </row>
        <row r="68">
          <cell r="AF68">
            <v>538284.55</v>
          </cell>
          <cell r="AG68">
            <v>13476.88</v>
          </cell>
          <cell r="AH68">
            <v>0</v>
          </cell>
          <cell r="AI68">
            <v>0</v>
          </cell>
          <cell r="AJ68">
            <v>189588.72</v>
          </cell>
          <cell r="AK68">
            <v>3505.55</v>
          </cell>
        </row>
        <row r="68">
          <cell r="AN68">
            <v>538284.56</v>
          </cell>
          <cell r="AO68">
            <v>13476.88</v>
          </cell>
          <cell r="AP68">
            <v>0</v>
          </cell>
          <cell r="AQ68">
            <v>0</v>
          </cell>
          <cell r="AR68">
            <v>189588.72</v>
          </cell>
          <cell r="AS68">
            <v>3505.55</v>
          </cell>
        </row>
        <row r="68">
          <cell r="AV68">
            <v>538284.56</v>
          </cell>
          <cell r="AW68">
            <v>13476.88</v>
          </cell>
          <cell r="AX68">
            <v>0</v>
          </cell>
          <cell r="AY68">
            <v>0</v>
          </cell>
          <cell r="AZ68">
            <v>189588.72</v>
          </cell>
          <cell r="BA68">
            <v>3505.55</v>
          </cell>
        </row>
        <row r="68">
          <cell r="BD68">
            <v>538284.55</v>
          </cell>
          <cell r="BE68">
            <v>13476.88</v>
          </cell>
          <cell r="BF68">
            <v>0</v>
          </cell>
          <cell r="BG68">
            <v>0</v>
          </cell>
          <cell r="BH68">
            <v>189588.72</v>
          </cell>
          <cell r="BI68">
            <v>3505.55</v>
          </cell>
        </row>
        <row r="68">
          <cell r="BL68">
            <v>538232.71</v>
          </cell>
          <cell r="BM68">
            <v>13476.88</v>
          </cell>
          <cell r="BN68">
            <v>0</v>
          </cell>
          <cell r="BO68">
            <v>0</v>
          </cell>
          <cell r="BP68">
            <v>189588.72</v>
          </cell>
          <cell r="BQ68">
            <v>3505.55</v>
          </cell>
        </row>
        <row r="68">
          <cell r="BT68">
            <v>538274.79</v>
          </cell>
          <cell r="BU68">
            <v>13476.88</v>
          </cell>
          <cell r="BV68">
            <v>0</v>
          </cell>
          <cell r="BW68">
            <v>0</v>
          </cell>
          <cell r="BX68">
            <v>98787.88</v>
          </cell>
          <cell r="BY68">
            <v>3505.55</v>
          </cell>
        </row>
        <row r="68">
          <cell r="CB68">
            <v>538307.02</v>
          </cell>
          <cell r="CC68">
            <v>13476.88</v>
          </cell>
          <cell r="CD68">
            <v>0</v>
          </cell>
          <cell r="CE68">
            <v>0</v>
          </cell>
          <cell r="CF68">
            <v>95895.75</v>
          </cell>
          <cell r="CG68">
            <v>3505.55</v>
          </cell>
        </row>
        <row r="68">
          <cell r="CJ68">
            <v>538307.04</v>
          </cell>
          <cell r="CK68">
            <v>13476.88</v>
          </cell>
          <cell r="CL68">
            <v>0</v>
          </cell>
          <cell r="CM68">
            <v>0</v>
          </cell>
          <cell r="CN68">
            <v>95895.75</v>
          </cell>
          <cell r="CO68">
            <v>3505.55</v>
          </cell>
        </row>
        <row r="68">
          <cell r="CR68">
            <v>538307.04</v>
          </cell>
          <cell r="CS68">
            <v>13476.88</v>
          </cell>
        </row>
        <row r="68">
          <cell r="CV68">
            <v>95895.75</v>
          </cell>
          <cell r="CW68">
            <v>3505.55</v>
          </cell>
        </row>
        <row r="68">
          <cell r="CZ68">
            <v>527861.64</v>
          </cell>
          <cell r="DA68">
            <v>13476.88</v>
          </cell>
          <cell r="DB68">
            <v>0</v>
          </cell>
          <cell r="DC68">
            <v>95895.75</v>
          </cell>
          <cell r="DD68">
            <v>3505.55</v>
          </cell>
        </row>
        <row r="68">
          <cell r="DG68">
            <v>364315.76</v>
          </cell>
          <cell r="DH68">
            <v>13476.88</v>
          </cell>
          <cell r="DI68">
            <v>0</v>
          </cell>
          <cell r="DJ68">
            <v>95895.75</v>
          </cell>
          <cell r="DK68">
            <v>3505.55</v>
          </cell>
        </row>
        <row r="68">
          <cell r="DN68">
            <v>363679.97</v>
          </cell>
          <cell r="DO68">
            <v>13476.88</v>
          </cell>
          <cell r="DP68">
            <v>0</v>
          </cell>
          <cell r="DQ68">
            <v>0</v>
          </cell>
          <cell r="DR68">
            <v>95895.75</v>
          </cell>
          <cell r="DS68">
            <v>3505.55</v>
          </cell>
        </row>
        <row r="68">
          <cell r="DV68">
            <v>363700.6</v>
          </cell>
          <cell r="DW68">
            <v>13476.88</v>
          </cell>
        </row>
        <row r="68">
          <cell r="DY68">
            <v>95895.75</v>
          </cell>
          <cell r="DZ68">
            <v>3505.55</v>
          </cell>
        </row>
        <row r="68">
          <cell r="EC68">
            <v>353850.31</v>
          </cell>
          <cell r="ED68">
            <v>13476.88</v>
          </cell>
          <cell r="EE68">
            <v>0</v>
          </cell>
          <cell r="EF68">
            <v>95895.75</v>
          </cell>
          <cell r="EG68">
            <v>3505.55</v>
          </cell>
        </row>
        <row r="68">
          <cell r="EJ68">
            <v>353850.3</v>
          </cell>
          <cell r="EK68">
            <v>13476.88</v>
          </cell>
          <cell r="EL68">
            <v>0</v>
          </cell>
          <cell r="EM68">
            <v>95895.75</v>
          </cell>
          <cell r="EN68">
            <v>3505.55</v>
          </cell>
        </row>
        <row r="68">
          <cell r="EQ68">
            <v>353850.31</v>
          </cell>
          <cell r="ER68">
            <v>13476.88</v>
          </cell>
          <cell r="ES68">
            <v>0</v>
          </cell>
          <cell r="ET68">
            <v>95895.75</v>
          </cell>
          <cell r="EU68">
            <v>3505.55</v>
          </cell>
        </row>
        <row r="68">
          <cell r="EW68">
            <v>353768</v>
          </cell>
          <cell r="EX68">
            <v>13476.88</v>
          </cell>
          <cell r="EY68">
            <v>0</v>
          </cell>
          <cell r="EZ68">
            <v>0</v>
          </cell>
          <cell r="FA68">
            <v>95895.75</v>
          </cell>
          <cell r="FB68">
            <v>3505.55</v>
          </cell>
        </row>
        <row r="68">
          <cell r="FD68">
            <v>321478.87</v>
          </cell>
          <cell r="FE68">
            <v>13476.88</v>
          </cell>
          <cell r="FF68">
            <v>0</v>
          </cell>
          <cell r="FG68">
            <v>0</v>
          </cell>
          <cell r="FH68">
            <v>95895.75</v>
          </cell>
          <cell r="FI68">
            <v>3505.55</v>
          </cell>
        </row>
        <row r="68">
          <cell r="FK68">
            <v>321478.87</v>
          </cell>
          <cell r="FL68">
            <v>13476.88</v>
          </cell>
          <cell r="FM68">
            <v>0</v>
          </cell>
          <cell r="FN68">
            <v>0</v>
          </cell>
          <cell r="FO68">
            <v>95895.75</v>
          </cell>
          <cell r="FP68">
            <v>3505.55</v>
          </cell>
          <cell r="FQ68">
            <v>0</v>
          </cell>
          <cell r="FR68">
            <v>331778.48</v>
          </cell>
          <cell r="FS68">
            <v>13476.88</v>
          </cell>
          <cell r="FT68">
            <v>0</v>
          </cell>
          <cell r="FU68">
            <v>0</v>
          </cell>
          <cell r="FV68">
            <v>95895.75</v>
          </cell>
          <cell r="FW68">
            <v>3505.55</v>
          </cell>
        </row>
        <row r="68">
          <cell r="FY68">
            <v>331778.48</v>
          </cell>
          <cell r="FZ68">
            <v>13476.88</v>
          </cell>
          <cell r="GA68">
            <v>0</v>
          </cell>
          <cell r="GB68">
            <v>0</v>
          </cell>
          <cell r="GC68">
            <v>95895.75</v>
          </cell>
          <cell r="GD68">
            <v>3505.55</v>
          </cell>
        </row>
        <row r="68">
          <cell r="GF68">
            <v>330946.61</v>
          </cell>
          <cell r="GG68">
            <v>13476.88</v>
          </cell>
        </row>
        <row r="68">
          <cell r="GJ68">
            <v>95895.75</v>
          </cell>
          <cell r="GK68">
            <v>2614.82</v>
          </cell>
        </row>
        <row r="68">
          <cell r="GM68">
            <v>354439.18</v>
          </cell>
          <cell r="GN68">
            <v>13476.88</v>
          </cell>
          <cell r="GO68">
            <v>0</v>
          </cell>
          <cell r="GP68">
            <v>0</v>
          </cell>
          <cell r="GQ68">
            <v>95895.75</v>
          </cell>
          <cell r="GR68">
            <v>2614.82</v>
          </cell>
        </row>
        <row r="68">
          <cell r="GT68">
            <v>352769.53</v>
          </cell>
          <cell r="GU68">
            <v>13476.88</v>
          </cell>
          <cell r="GV68">
            <v>0</v>
          </cell>
          <cell r="GW68">
            <v>0</v>
          </cell>
          <cell r="GX68">
            <v>95895.75</v>
          </cell>
          <cell r="GY68">
            <v>2614.82</v>
          </cell>
        </row>
        <row r="68">
          <cell r="HA68">
            <v>316424.63</v>
          </cell>
          <cell r="HB68">
            <v>13476.88</v>
          </cell>
          <cell r="HC68">
            <v>0</v>
          </cell>
          <cell r="HD68">
            <v>0</v>
          </cell>
          <cell r="HE68">
            <v>95895.75</v>
          </cell>
          <cell r="HF68">
            <v>2614.82</v>
          </cell>
        </row>
        <row r="68">
          <cell r="HH68">
            <v>274597.6</v>
          </cell>
          <cell r="HI68">
            <v>13476.88</v>
          </cell>
          <cell r="HJ68">
            <v>0</v>
          </cell>
          <cell r="HK68">
            <v>0</v>
          </cell>
          <cell r="HL68">
            <v>95895.75</v>
          </cell>
          <cell r="HM68">
            <v>2614.82</v>
          </cell>
        </row>
        <row r="68">
          <cell r="HO68">
            <v>204922.95</v>
          </cell>
          <cell r="HP68">
            <v>13476.88</v>
          </cell>
          <cell r="HQ68">
            <v>0</v>
          </cell>
          <cell r="HR68">
            <v>0</v>
          </cell>
          <cell r="HS68">
            <v>95895.75</v>
          </cell>
          <cell r="HT68">
            <v>2614.82</v>
          </cell>
        </row>
        <row r="68">
          <cell r="HV68">
            <v>204922.95</v>
          </cell>
          <cell r="HW68">
            <v>13476.88</v>
          </cell>
          <cell r="HX68">
            <v>0</v>
          </cell>
          <cell r="HY68">
            <v>0</v>
          </cell>
          <cell r="HZ68">
            <v>95895.75</v>
          </cell>
          <cell r="IA68">
            <v>2614.82</v>
          </cell>
        </row>
        <row r="68">
          <cell r="IC68">
            <v>204897.82</v>
          </cell>
          <cell r="ID68">
            <v>13476.88</v>
          </cell>
          <cell r="IE68">
            <v>0</v>
          </cell>
          <cell r="IF68">
            <v>0</v>
          </cell>
        </row>
        <row r="69">
          <cell r="D69">
            <v>375008.99</v>
          </cell>
          <cell r="E69">
            <v>3505.55</v>
          </cell>
        </row>
        <row r="69">
          <cell r="H69">
            <v>859877.48</v>
          </cell>
          <cell r="I69">
            <v>12529.84</v>
          </cell>
          <cell r="J69">
            <v>0</v>
          </cell>
          <cell r="K69">
            <v>0</v>
          </cell>
          <cell r="L69">
            <v>375008.99</v>
          </cell>
          <cell r="M69">
            <v>3505.55</v>
          </cell>
        </row>
        <row r="69">
          <cell r="P69">
            <v>859877.48</v>
          </cell>
          <cell r="Q69">
            <v>12529.84</v>
          </cell>
          <cell r="R69">
            <v>0</v>
          </cell>
          <cell r="S69">
            <v>0</v>
          </cell>
          <cell r="T69">
            <v>375008.99</v>
          </cell>
          <cell r="U69">
            <v>3505.55</v>
          </cell>
        </row>
        <row r="69">
          <cell r="X69">
            <v>859031.07</v>
          </cell>
          <cell r="Y69">
            <v>12529.84</v>
          </cell>
          <cell r="Z69">
            <v>0</v>
          </cell>
          <cell r="AA69">
            <v>0</v>
          </cell>
          <cell r="AB69">
            <v>375008.99</v>
          </cell>
          <cell r="AC69">
            <v>3505.55</v>
          </cell>
        </row>
        <row r="69">
          <cell r="AF69">
            <v>859373.07</v>
          </cell>
          <cell r="AG69">
            <v>12529.84</v>
          </cell>
          <cell r="AH69">
            <v>0</v>
          </cell>
          <cell r="AI69">
            <v>0</v>
          </cell>
          <cell r="AJ69">
            <v>353547.31</v>
          </cell>
          <cell r="AK69">
            <v>3505.55</v>
          </cell>
        </row>
        <row r="69">
          <cell r="AN69">
            <v>859380.17</v>
          </cell>
          <cell r="AO69">
            <v>12529.84</v>
          </cell>
          <cell r="AP69">
            <v>0</v>
          </cell>
          <cell r="AQ69">
            <v>0</v>
          </cell>
          <cell r="AR69">
            <v>353547.31</v>
          </cell>
          <cell r="AS69">
            <v>3505.55</v>
          </cell>
        </row>
        <row r="69">
          <cell r="AV69">
            <v>781813.17</v>
          </cell>
          <cell r="AW69">
            <v>12529.84</v>
          </cell>
          <cell r="AX69">
            <v>0</v>
          </cell>
          <cell r="AY69">
            <v>0</v>
          </cell>
          <cell r="AZ69">
            <v>353547.31</v>
          </cell>
          <cell r="BA69">
            <v>3505.55</v>
          </cell>
        </row>
        <row r="69">
          <cell r="BD69">
            <v>781813.17</v>
          </cell>
          <cell r="BE69">
            <v>12529.84</v>
          </cell>
          <cell r="BF69">
            <v>0</v>
          </cell>
          <cell r="BG69">
            <v>0</v>
          </cell>
          <cell r="BH69">
            <v>353547.31</v>
          </cell>
          <cell r="BI69">
            <v>3505.55</v>
          </cell>
        </row>
        <row r="69">
          <cell r="BL69">
            <v>775980.9</v>
          </cell>
          <cell r="BM69">
            <v>12529.84</v>
          </cell>
          <cell r="BN69">
            <v>0</v>
          </cell>
          <cell r="BO69">
            <v>0</v>
          </cell>
          <cell r="BP69">
            <v>353547.31</v>
          </cell>
          <cell r="BQ69">
            <v>3505.55</v>
          </cell>
        </row>
        <row r="69">
          <cell r="BT69">
            <v>775980.9</v>
          </cell>
          <cell r="BU69">
            <v>12529.84</v>
          </cell>
          <cell r="BV69">
            <v>0</v>
          </cell>
          <cell r="BW69">
            <v>0</v>
          </cell>
          <cell r="BX69">
            <v>353547.31</v>
          </cell>
          <cell r="BY69">
            <v>3505.55</v>
          </cell>
        </row>
        <row r="69">
          <cell r="CB69">
            <v>745543.08</v>
          </cell>
          <cell r="CC69">
            <v>12529.84</v>
          </cell>
          <cell r="CD69">
            <v>0</v>
          </cell>
          <cell r="CE69">
            <v>0</v>
          </cell>
          <cell r="CF69">
            <v>329880.05</v>
          </cell>
          <cell r="CG69">
            <v>3505.55</v>
          </cell>
        </row>
        <row r="69">
          <cell r="CJ69">
            <v>745445.83</v>
          </cell>
          <cell r="CK69">
            <v>12529.84</v>
          </cell>
          <cell r="CL69">
            <v>0</v>
          </cell>
          <cell r="CM69">
            <v>0</v>
          </cell>
          <cell r="CN69">
            <v>318069.37</v>
          </cell>
          <cell r="CO69">
            <v>3505.55</v>
          </cell>
        </row>
        <row r="69">
          <cell r="CR69">
            <v>745445.83</v>
          </cell>
          <cell r="CS69">
            <v>12529.84</v>
          </cell>
        </row>
        <row r="69">
          <cell r="CV69">
            <v>318069.37</v>
          </cell>
          <cell r="CW69">
            <v>3505.55</v>
          </cell>
        </row>
        <row r="69">
          <cell r="CZ69">
            <v>745445.83</v>
          </cell>
          <cell r="DA69">
            <v>12529.84</v>
          </cell>
          <cell r="DB69">
            <v>0</v>
          </cell>
          <cell r="DC69">
            <v>318069.37</v>
          </cell>
          <cell r="DD69">
            <v>3505.55</v>
          </cell>
        </row>
        <row r="69">
          <cell r="DG69">
            <v>745445.83</v>
          </cell>
          <cell r="DH69">
            <v>12529.84</v>
          </cell>
          <cell r="DI69">
            <v>0</v>
          </cell>
          <cell r="DJ69">
            <v>318069.37</v>
          </cell>
          <cell r="DK69">
            <v>3505.55</v>
          </cell>
        </row>
        <row r="69">
          <cell r="DN69">
            <v>745314.88</v>
          </cell>
          <cell r="DO69">
            <v>12529.84</v>
          </cell>
          <cell r="DP69">
            <v>0</v>
          </cell>
          <cell r="DQ69">
            <v>0</v>
          </cell>
          <cell r="DR69">
            <v>318069.37</v>
          </cell>
          <cell r="DS69">
            <v>3505.55</v>
          </cell>
        </row>
        <row r="69">
          <cell r="DV69">
            <v>695753.33</v>
          </cell>
          <cell r="DW69">
            <v>12529.84</v>
          </cell>
        </row>
        <row r="69">
          <cell r="DY69">
            <v>318069.37</v>
          </cell>
          <cell r="DZ69">
            <v>3505.55</v>
          </cell>
        </row>
        <row r="69">
          <cell r="EC69">
            <v>691113.1</v>
          </cell>
          <cell r="ED69">
            <v>12529.84</v>
          </cell>
          <cell r="EE69">
            <v>0</v>
          </cell>
          <cell r="EF69">
            <v>318069.37</v>
          </cell>
          <cell r="EG69">
            <v>3505.55</v>
          </cell>
        </row>
        <row r="69">
          <cell r="EJ69">
            <v>686574.17</v>
          </cell>
          <cell r="EK69">
            <v>12529.84</v>
          </cell>
          <cell r="EL69">
            <v>0</v>
          </cell>
          <cell r="EM69">
            <v>318069.37</v>
          </cell>
          <cell r="EN69">
            <v>3505.55</v>
          </cell>
        </row>
        <row r="69">
          <cell r="EQ69">
            <v>666011.73</v>
          </cell>
          <cell r="ER69">
            <v>12529.84</v>
          </cell>
          <cell r="ES69">
            <v>0</v>
          </cell>
          <cell r="ET69">
            <v>318069.37</v>
          </cell>
          <cell r="EU69">
            <v>3505.55</v>
          </cell>
        </row>
        <row r="69">
          <cell r="EW69">
            <v>639297.49</v>
          </cell>
          <cell r="EX69">
            <v>12529.84</v>
          </cell>
          <cell r="EY69">
            <v>0</v>
          </cell>
          <cell r="EZ69">
            <v>0</v>
          </cell>
          <cell r="FA69">
            <v>318069.37</v>
          </cell>
          <cell r="FB69">
            <v>3505.55</v>
          </cell>
        </row>
        <row r="69">
          <cell r="FD69">
            <v>639297.49</v>
          </cell>
          <cell r="FE69">
            <v>12529.84</v>
          </cell>
          <cell r="FF69">
            <v>0</v>
          </cell>
          <cell r="FG69">
            <v>0</v>
          </cell>
          <cell r="FH69">
            <v>318069.37</v>
          </cell>
          <cell r="FI69">
            <v>3505.55</v>
          </cell>
        </row>
        <row r="69">
          <cell r="FK69">
            <v>639552.75</v>
          </cell>
          <cell r="FL69">
            <v>12529.84</v>
          </cell>
          <cell r="FM69">
            <v>0</v>
          </cell>
          <cell r="FN69">
            <v>0</v>
          </cell>
          <cell r="FO69">
            <v>318069.37</v>
          </cell>
          <cell r="FP69">
            <v>3505.55</v>
          </cell>
          <cell r="FQ69">
            <v>0</v>
          </cell>
          <cell r="FR69">
            <v>639550.84</v>
          </cell>
          <cell r="FS69">
            <v>12529.84</v>
          </cell>
          <cell r="FT69">
            <v>0</v>
          </cell>
          <cell r="FU69">
            <v>0</v>
          </cell>
          <cell r="FV69">
            <v>318069.37</v>
          </cell>
          <cell r="FW69">
            <v>3505.55</v>
          </cell>
        </row>
        <row r="69">
          <cell r="FY69">
            <v>639551.66</v>
          </cell>
          <cell r="FZ69">
            <v>12529.84</v>
          </cell>
          <cell r="GA69">
            <v>0</v>
          </cell>
          <cell r="GB69">
            <v>0</v>
          </cell>
          <cell r="GC69">
            <v>275090.58</v>
          </cell>
          <cell r="GD69">
            <v>3505.55</v>
          </cell>
        </row>
        <row r="69">
          <cell r="GF69">
            <v>638721.72</v>
          </cell>
          <cell r="GG69">
            <v>12529.84</v>
          </cell>
        </row>
        <row r="69">
          <cell r="GJ69">
            <v>275090.58</v>
          </cell>
          <cell r="GK69">
            <v>2614.82</v>
          </cell>
        </row>
        <row r="69">
          <cell r="GM69">
            <v>638721.72</v>
          </cell>
          <cell r="GN69">
            <v>12529.84</v>
          </cell>
          <cell r="GO69">
            <v>0</v>
          </cell>
          <cell r="GP69">
            <v>0</v>
          </cell>
          <cell r="GQ69">
            <v>275090.58</v>
          </cell>
          <cell r="GR69">
            <v>2614.82</v>
          </cell>
        </row>
        <row r="69">
          <cell r="GT69">
            <v>638284.26</v>
          </cell>
          <cell r="GU69">
            <v>12529.84</v>
          </cell>
          <cell r="GV69">
            <v>0</v>
          </cell>
          <cell r="GW69">
            <v>0</v>
          </cell>
          <cell r="GX69">
            <v>275090.58</v>
          </cell>
          <cell r="GY69">
            <v>2614.82</v>
          </cell>
        </row>
        <row r="69">
          <cell r="HA69">
            <v>457428.9</v>
          </cell>
          <cell r="HB69">
            <v>12529.84</v>
          </cell>
          <cell r="HC69">
            <v>0</v>
          </cell>
          <cell r="HD69">
            <v>0</v>
          </cell>
          <cell r="HE69">
            <v>275090.58</v>
          </cell>
          <cell r="HF69">
            <v>2614.82</v>
          </cell>
        </row>
        <row r="69">
          <cell r="HH69">
            <v>414295.79</v>
          </cell>
          <cell r="HI69">
            <v>12529.84</v>
          </cell>
          <cell r="HJ69">
            <v>0</v>
          </cell>
          <cell r="HK69">
            <v>0</v>
          </cell>
          <cell r="HL69">
            <v>275090.58</v>
          </cell>
          <cell r="HM69">
            <v>2614.82</v>
          </cell>
        </row>
        <row r="69">
          <cell r="HO69">
            <v>398782.66</v>
          </cell>
          <cell r="HP69">
            <v>12529.84</v>
          </cell>
          <cell r="HQ69">
            <v>0</v>
          </cell>
          <cell r="HR69">
            <v>0</v>
          </cell>
          <cell r="HS69">
            <v>227960.23</v>
          </cell>
          <cell r="HT69">
            <v>2614.82</v>
          </cell>
        </row>
        <row r="69">
          <cell r="HV69">
            <v>398782.99</v>
          </cell>
          <cell r="HW69">
            <v>12529.84</v>
          </cell>
          <cell r="HX69">
            <v>0</v>
          </cell>
          <cell r="HY69">
            <v>0</v>
          </cell>
          <cell r="HZ69">
            <v>227960.23</v>
          </cell>
          <cell r="IA69">
            <v>2614.82</v>
          </cell>
        </row>
        <row r="69">
          <cell r="IC69">
            <v>398783.3</v>
          </cell>
          <cell r="ID69">
            <v>12529.84</v>
          </cell>
          <cell r="IE69">
            <v>0</v>
          </cell>
          <cell r="IF69">
            <v>0</v>
          </cell>
        </row>
        <row r="70">
          <cell r="D70">
            <v>114318.89</v>
          </cell>
          <cell r="E70">
            <v>3505.55</v>
          </cell>
        </row>
        <row r="70">
          <cell r="H70">
            <v>1134239.84</v>
          </cell>
          <cell r="I70">
            <v>12515.27</v>
          </cell>
          <cell r="J70">
            <v>0</v>
          </cell>
          <cell r="K70">
            <v>0</v>
          </cell>
          <cell r="L70">
            <v>114318.89</v>
          </cell>
          <cell r="M70">
            <v>3505.55</v>
          </cell>
        </row>
        <row r="70">
          <cell r="P70">
            <v>1134239.84</v>
          </cell>
          <cell r="Q70">
            <v>12515.27</v>
          </cell>
          <cell r="R70">
            <v>0</v>
          </cell>
          <cell r="S70">
            <v>0</v>
          </cell>
          <cell r="T70">
            <v>114318.89</v>
          </cell>
          <cell r="U70">
            <v>3505.55</v>
          </cell>
        </row>
        <row r="70">
          <cell r="X70">
            <v>1133397.55</v>
          </cell>
          <cell r="Y70">
            <v>12515.27</v>
          </cell>
          <cell r="Z70">
            <v>0</v>
          </cell>
          <cell r="AA70">
            <v>0</v>
          </cell>
          <cell r="AB70">
            <v>114318.89</v>
          </cell>
          <cell r="AC70">
            <v>3505.55</v>
          </cell>
        </row>
        <row r="70">
          <cell r="AF70">
            <v>930699.91</v>
          </cell>
          <cell r="AG70">
            <v>12515.27</v>
          </cell>
          <cell r="AH70">
            <v>0</v>
          </cell>
          <cell r="AI70">
            <v>0</v>
          </cell>
          <cell r="AJ70">
            <v>114318.89</v>
          </cell>
          <cell r="AK70">
            <v>3505.55</v>
          </cell>
        </row>
        <row r="70">
          <cell r="AN70">
            <v>903046.23</v>
          </cell>
          <cell r="AO70">
            <v>12515.27</v>
          </cell>
          <cell r="AP70">
            <v>0</v>
          </cell>
          <cell r="AQ70">
            <v>0</v>
          </cell>
          <cell r="AR70">
            <v>114318.89</v>
          </cell>
          <cell r="AS70">
            <v>3505.55</v>
          </cell>
        </row>
        <row r="70">
          <cell r="AV70">
            <v>818534</v>
          </cell>
          <cell r="AW70">
            <v>12515.27</v>
          </cell>
          <cell r="AX70">
            <v>0</v>
          </cell>
          <cell r="AY70">
            <v>0</v>
          </cell>
          <cell r="AZ70">
            <v>114318.89</v>
          </cell>
          <cell r="BA70">
            <v>3505.55</v>
          </cell>
        </row>
        <row r="70">
          <cell r="BD70">
            <v>790035.11</v>
          </cell>
          <cell r="BE70">
            <v>12515.27</v>
          </cell>
          <cell r="BF70">
            <v>0</v>
          </cell>
          <cell r="BG70">
            <v>0</v>
          </cell>
          <cell r="BH70">
            <v>108418.28</v>
          </cell>
          <cell r="BI70">
            <v>3505.55</v>
          </cell>
        </row>
        <row r="70">
          <cell r="BL70">
            <v>790035.11</v>
          </cell>
          <cell r="BM70">
            <v>12515.27</v>
          </cell>
          <cell r="BN70">
            <v>0</v>
          </cell>
          <cell r="BO70">
            <v>0</v>
          </cell>
          <cell r="BP70">
            <v>108418.28</v>
          </cell>
          <cell r="BQ70">
            <v>3505.55</v>
          </cell>
        </row>
        <row r="70">
          <cell r="BT70">
            <v>790035.11</v>
          </cell>
          <cell r="BU70">
            <v>12515.27</v>
          </cell>
          <cell r="BV70">
            <v>0</v>
          </cell>
          <cell r="BW70">
            <v>0</v>
          </cell>
          <cell r="BX70">
            <v>108418.28</v>
          </cell>
          <cell r="BY70">
            <v>3505.55</v>
          </cell>
        </row>
        <row r="70">
          <cell r="CB70">
            <v>790035.11</v>
          </cell>
          <cell r="CC70">
            <v>12515.27</v>
          </cell>
          <cell r="CD70">
            <v>0</v>
          </cell>
          <cell r="CE70">
            <v>0</v>
          </cell>
          <cell r="CF70">
            <v>105526.15</v>
          </cell>
          <cell r="CG70">
            <v>3505.55</v>
          </cell>
        </row>
        <row r="70">
          <cell r="CJ70">
            <v>673661.94</v>
          </cell>
          <cell r="CK70">
            <v>12515.27</v>
          </cell>
          <cell r="CL70">
            <v>0</v>
          </cell>
          <cell r="CM70">
            <v>0</v>
          </cell>
          <cell r="CN70">
            <v>105526.15</v>
          </cell>
          <cell r="CO70">
            <v>3505.55</v>
          </cell>
        </row>
        <row r="70">
          <cell r="CR70">
            <v>673757.69</v>
          </cell>
          <cell r="CS70">
            <v>12515.27</v>
          </cell>
        </row>
        <row r="70">
          <cell r="CV70">
            <v>105526.15</v>
          </cell>
          <cell r="CW70">
            <v>3505.55</v>
          </cell>
        </row>
        <row r="70">
          <cell r="CZ70">
            <v>673697.02</v>
          </cell>
          <cell r="DA70">
            <v>12515.27</v>
          </cell>
          <cell r="DB70">
            <v>0</v>
          </cell>
          <cell r="DC70">
            <v>105526.15</v>
          </cell>
          <cell r="DD70">
            <v>3505.55</v>
          </cell>
        </row>
        <row r="70">
          <cell r="DG70">
            <v>673765.38</v>
          </cell>
          <cell r="DH70">
            <v>12515.27</v>
          </cell>
          <cell r="DI70">
            <v>0</v>
          </cell>
          <cell r="DJ70">
            <v>105526.15</v>
          </cell>
          <cell r="DK70">
            <v>3505.55</v>
          </cell>
        </row>
        <row r="70">
          <cell r="DN70">
            <v>506321.56</v>
          </cell>
          <cell r="DO70">
            <v>12515.27</v>
          </cell>
          <cell r="DP70">
            <v>0</v>
          </cell>
          <cell r="DQ70">
            <v>0</v>
          </cell>
          <cell r="DR70">
            <v>101690.38</v>
          </cell>
          <cell r="DS70">
            <v>3505.55</v>
          </cell>
        </row>
        <row r="70">
          <cell r="DV70">
            <v>458974.14</v>
          </cell>
          <cell r="DW70">
            <v>12515.27</v>
          </cell>
        </row>
        <row r="70">
          <cell r="DY70">
            <v>101690.38</v>
          </cell>
          <cell r="DZ70">
            <v>3505.55</v>
          </cell>
        </row>
        <row r="70">
          <cell r="EC70">
            <v>459133.96</v>
          </cell>
          <cell r="ED70">
            <v>12515.27</v>
          </cell>
          <cell r="EE70">
            <v>0</v>
          </cell>
          <cell r="EF70">
            <v>101690.38</v>
          </cell>
          <cell r="EG70">
            <v>3505.55</v>
          </cell>
        </row>
        <row r="70">
          <cell r="EJ70">
            <v>459037.64</v>
          </cell>
          <cell r="EK70">
            <v>12515.27</v>
          </cell>
          <cell r="EL70">
            <v>0</v>
          </cell>
          <cell r="EM70">
            <v>101690.38</v>
          </cell>
          <cell r="EN70">
            <v>3505.55</v>
          </cell>
        </row>
        <row r="70">
          <cell r="EQ70">
            <v>459037.64</v>
          </cell>
          <cell r="ER70">
            <v>12515.27</v>
          </cell>
          <cell r="ES70">
            <v>0</v>
          </cell>
          <cell r="ET70">
            <v>101690.38</v>
          </cell>
          <cell r="EU70">
            <v>3505.55</v>
          </cell>
        </row>
        <row r="70">
          <cell r="EW70">
            <v>459037.64</v>
          </cell>
          <cell r="EX70">
            <v>12515.27</v>
          </cell>
          <cell r="EY70">
            <v>0</v>
          </cell>
          <cell r="EZ70">
            <v>0</v>
          </cell>
          <cell r="FA70">
            <v>101690.38</v>
          </cell>
          <cell r="FB70">
            <v>3505.55</v>
          </cell>
        </row>
        <row r="70">
          <cell r="FD70">
            <v>459037.64</v>
          </cell>
          <cell r="FE70">
            <v>12515.27</v>
          </cell>
          <cell r="FF70">
            <v>0</v>
          </cell>
          <cell r="FG70">
            <v>0</v>
          </cell>
          <cell r="FH70">
            <v>101690.38</v>
          </cell>
          <cell r="FI70">
            <v>3505.55</v>
          </cell>
        </row>
        <row r="70">
          <cell r="FK70">
            <v>459035.38</v>
          </cell>
          <cell r="FL70">
            <v>12515.27</v>
          </cell>
          <cell r="FM70">
            <v>0</v>
          </cell>
          <cell r="FN70">
            <v>0</v>
          </cell>
          <cell r="FO70">
            <v>101690.38</v>
          </cell>
          <cell r="FP70">
            <v>3505.55</v>
          </cell>
          <cell r="FQ70">
            <v>0</v>
          </cell>
          <cell r="FR70">
            <v>459111.1</v>
          </cell>
          <cell r="FS70">
            <v>12515.27</v>
          </cell>
          <cell r="FT70">
            <v>0</v>
          </cell>
          <cell r="FU70">
            <v>0</v>
          </cell>
          <cell r="FV70">
            <v>101690.38</v>
          </cell>
          <cell r="FW70">
            <v>3505.55</v>
          </cell>
        </row>
        <row r="70">
          <cell r="FY70">
            <v>459111.1</v>
          </cell>
          <cell r="FZ70">
            <v>12515.27</v>
          </cell>
          <cell r="GA70">
            <v>0</v>
          </cell>
          <cell r="GB70">
            <v>0</v>
          </cell>
          <cell r="GC70">
            <v>101690.38</v>
          </cell>
          <cell r="GD70">
            <v>3505.55</v>
          </cell>
        </row>
        <row r="70">
          <cell r="GF70">
            <v>458173.62</v>
          </cell>
          <cell r="GG70">
            <v>12515.27</v>
          </cell>
        </row>
        <row r="70">
          <cell r="GJ70">
            <v>101690.38</v>
          </cell>
          <cell r="GK70">
            <v>2614.82</v>
          </cell>
        </row>
        <row r="70">
          <cell r="GM70">
            <v>458173.62</v>
          </cell>
          <cell r="GN70">
            <v>12515.27</v>
          </cell>
          <cell r="GO70">
            <v>0</v>
          </cell>
          <cell r="GP70">
            <v>0</v>
          </cell>
          <cell r="GQ70">
            <v>101690.38</v>
          </cell>
          <cell r="GR70">
            <v>2614.82</v>
          </cell>
        </row>
        <row r="70">
          <cell r="GT70">
            <v>457752.99</v>
          </cell>
          <cell r="GU70">
            <v>12515.27</v>
          </cell>
          <cell r="GV70">
            <v>0</v>
          </cell>
          <cell r="GW70">
            <v>0</v>
          </cell>
          <cell r="GX70">
            <v>101690.38</v>
          </cell>
          <cell r="GY70">
            <v>2614.82</v>
          </cell>
        </row>
        <row r="70">
          <cell r="HA70">
            <v>435863.67</v>
          </cell>
          <cell r="HB70">
            <v>12515.27</v>
          </cell>
          <cell r="HC70">
            <v>0</v>
          </cell>
          <cell r="HD70">
            <v>0</v>
          </cell>
          <cell r="HE70">
            <v>101690.38</v>
          </cell>
          <cell r="HF70">
            <v>2614.82</v>
          </cell>
        </row>
        <row r="70">
          <cell r="HH70">
            <v>435883.91</v>
          </cell>
          <cell r="HI70">
            <v>12515.27</v>
          </cell>
          <cell r="HJ70">
            <v>0</v>
          </cell>
          <cell r="HK70">
            <v>0</v>
          </cell>
          <cell r="HL70">
            <v>101690.38</v>
          </cell>
          <cell r="HM70">
            <v>2614.82</v>
          </cell>
        </row>
        <row r="70">
          <cell r="HO70">
            <v>435883.91</v>
          </cell>
          <cell r="HP70">
            <v>12515.27</v>
          </cell>
          <cell r="HQ70">
            <v>0</v>
          </cell>
          <cell r="HR70">
            <v>0</v>
          </cell>
          <cell r="HS70">
            <v>101690.38</v>
          </cell>
          <cell r="HT70">
            <v>2614.82</v>
          </cell>
        </row>
        <row r="70">
          <cell r="HV70">
            <v>435880.17</v>
          </cell>
          <cell r="HW70">
            <v>12515.27</v>
          </cell>
          <cell r="HX70">
            <v>0</v>
          </cell>
          <cell r="HY70">
            <v>0</v>
          </cell>
          <cell r="HZ70">
            <v>101690.38</v>
          </cell>
          <cell r="IA70">
            <v>2614.82</v>
          </cell>
        </row>
        <row r="70">
          <cell r="IC70">
            <v>435880.17</v>
          </cell>
          <cell r="ID70">
            <v>12515.27</v>
          </cell>
          <cell r="IE70">
            <v>0</v>
          </cell>
          <cell r="IF70">
            <v>0</v>
          </cell>
        </row>
        <row r="71">
          <cell r="D71">
            <v>14492.85</v>
          </cell>
          <cell r="E71">
            <v>3505.55</v>
          </cell>
        </row>
        <row r="71">
          <cell r="H71">
            <v>750039.15</v>
          </cell>
          <cell r="I71">
            <v>9743.55</v>
          </cell>
          <cell r="J71">
            <v>0</v>
          </cell>
          <cell r="K71">
            <v>0</v>
          </cell>
          <cell r="L71">
            <v>14492.85</v>
          </cell>
          <cell r="M71">
            <v>3505.55</v>
          </cell>
        </row>
        <row r="71">
          <cell r="P71">
            <v>615584.74</v>
          </cell>
          <cell r="Q71">
            <v>9743.55</v>
          </cell>
        </row>
        <row r="71">
          <cell r="S71">
            <v>0</v>
          </cell>
          <cell r="T71">
            <v>14492.85</v>
          </cell>
          <cell r="U71">
            <v>3505.55</v>
          </cell>
        </row>
        <row r="71">
          <cell r="X71">
            <v>615599.66</v>
          </cell>
          <cell r="Y71">
            <v>9743.55</v>
          </cell>
          <cell r="Z71">
            <v>0</v>
          </cell>
          <cell r="AA71">
            <v>0</v>
          </cell>
          <cell r="AB71">
            <v>14492.85</v>
          </cell>
          <cell r="AC71">
            <v>3505.55</v>
          </cell>
        </row>
        <row r="71">
          <cell r="AF71">
            <v>615622.57</v>
          </cell>
          <cell r="AG71">
            <v>9743.55</v>
          </cell>
          <cell r="AH71">
            <v>0</v>
          </cell>
          <cell r="AI71">
            <v>0</v>
          </cell>
          <cell r="AJ71">
            <v>14492.85</v>
          </cell>
          <cell r="AK71">
            <v>3505.55</v>
          </cell>
        </row>
        <row r="71">
          <cell r="AN71">
            <v>458214.83</v>
          </cell>
          <cell r="AO71">
            <v>9743.55</v>
          </cell>
          <cell r="AP71">
            <v>0</v>
          </cell>
          <cell r="AQ71">
            <v>0</v>
          </cell>
          <cell r="AR71">
            <v>14492.85</v>
          </cell>
          <cell r="AS71">
            <v>3505.55</v>
          </cell>
        </row>
        <row r="71">
          <cell r="AV71">
            <v>341991.05</v>
          </cell>
          <cell r="AW71">
            <v>9743.55</v>
          </cell>
          <cell r="AX71">
            <v>0</v>
          </cell>
          <cell r="AY71">
            <v>0</v>
          </cell>
          <cell r="AZ71">
            <v>14492.85</v>
          </cell>
          <cell r="BA71">
            <v>3505.55</v>
          </cell>
        </row>
        <row r="71">
          <cell r="BD71">
            <v>342029.18</v>
          </cell>
          <cell r="BE71">
            <v>9743.55</v>
          </cell>
          <cell r="BF71">
            <v>0</v>
          </cell>
          <cell r="BG71">
            <v>0</v>
          </cell>
          <cell r="BH71">
            <v>14492.85</v>
          </cell>
          <cell r="BI71">
            <v>3505.55</v>
          </cell>
        </row>
        <row r="71">
          <cell r="BL71">
            <v>342035.76</v>
          </cell>
          <cell r="BM71">
            <v>9743.55</v>
          </cell>
          <cell r="BN71">
            <v>0</v>
          </cell>
          <cell r="BO71">
            <v>0</v>
          </cell>
          <cell r="BP71">
            <v>14492.85</v>
          </cell>
          <cell r="BQ71">
            <v>3505.55</v>
          </cell>
        </row>
        <row r="71">
          <cell r="BT71">
            <v>342040.98</v>
          </cell>
          <cell r="BU71">
            <v>9743.55</v>
          </cell>
          <cell r="BV71">
            <v>0</v>
          </cell>
          <cell r="BW71">
            <v>0</v>
          </cell>
          <cell r="BX71">
            <v>14492.85</v>
          </cell>
          <cell r="BY71">
            <v>3505.55</v>
          </cell>
        </row>
        <row r="71">
          <cell r="CB71">
            <v>342044.77</v>
          </cell>
          <cell r="CC71">
            <v>9743.55</v>
          </cell>
          <cell r="CD71">
            <v>0</v>
          </cell>
          <cell r="CE71">
            <v>0</v>
          </cell>
          <cell r="CF71">
            <v>11600.72</v>
          </cell>
          <cell r="CG71">
            <v>3505.55</v>
          </cell>
        </row>
        <row r="71">
          <cell r="CJ71">
            <v>342057.36</v>
          </cell>
          <cell r="CK71">
            <v>9743.55</v>
          </cell>
          <cell r="CL71">
            <v>0</v>
          </cell>
          <cell r="CM71">
            <v>0</v>
          </cell>
          <cell r="CN71">
            <v>11600.72</v>
          </cell>
          <cell r="CO71">
            <v>3505.55</v>
          </cell>
        </row>
        <row r="71">
          <cell r="CR71">
            <v>342095.56</v>
          </cell>
          <cell r="CS71">
            <v>9743.55</v>
          </cell>
        </row>
        <row r="71">
          <cell r="CV71">
            <v>11600.72</v>
          </cell>
          <cell r="CW71">
            <v>3505.55</v>
          </cell>
        </row>
        <row r="71">
          <cell r="CZ71">
            <v>342105.31</v>
          </cell>
          <cell r="DA71">
            <v>9743.55</v>
          </cell>
          <cell r="DB71">
            <v>0</v>
          </cell>
          <cell r="DC71">
            <v>11600.72</v>
          </cell>
          <cell r="DD71">
            <v>3505.55</v>
          </cell>
        </row>
        <row r="71">
          <cell r="DG71">
            <v>342109.85</v>
          </cell>
          <cell r="DH71">
            <v>9743.55</v>
          </cell>
          <cell r="DI71">
            <v>0</v>
          </cell>
          <cell r="DJ71">
            <v>11600.72</v>
          </cell>
          <cell r="DK71">
            <v>3505.55</v>
          </cell>
        </row>
        <row r="71">
          <cell r="DN71">
            <v>325498.02</v>
          </cell>
          <cell r="DO71">
            <v>9743.55</v>
          </cell>
          <cell r="DP71">
            <v>0</v>
          </cell>
          <cell r="DQ71">
            <v>0</v>
          </cell>
          <cell r="DR71">
            <v>4284.71</v>
          </cell>
          <cell r="DS71">
            <v>3505.55</v>
          </cell>
        </row>
        <row r="71">
          <cell r="DV71">
            <v>325518.85</v>
          </cell>
          <cell r="DW71">
            <v>9743.55</v>
          </cell>
        </row>
        <row r="71">
          <cell r="DY71">
            <v>4284.71</v>
          </cell>
          <cell r="DZ71">
            <v>3505.55</v>
          </cell>
        </row>
        <row r="71">
          <cell r="EC71">
            <v>325543.34</v>
          </cell>
          <cell r="ED71">
            <v>9743.55</v>
          </cell>
          <cell r="EE71">
            <v>0</v>
          </cell>
          <cell r="EF71">
            <v>4284.71</v>
          </cell>
          <cell r="EG71">
            <v>3505.55</v>
          </cell>
        </row>
        <row r="71">
          <cell r="EJ71">
            <v>325985.53</v>
          </cell>
          <cell r="EK71">
            <v>9743.55</v>
          </cell>
          <cell r="EL71">
            <v>0</v>
          </cell>
          <cell r="EM71">
            <v>4284.71</v>
          </cell>
          <cell r="EN71">
            <v>3505.55</v>
          </cell>
        </row>
        <row r="71">
          <cell r="EQ71">
            <v>326075.72</v>
          </cell>
          <cell r="ER71">
            <v>9743.55</v>
          </cell>
          <cell r="ES71">
            <v>0</v>
          </cell>
          <cell r="ET71">
            <v>4284.71</v>
          </cell>
          <cell r="EU71">
            <v>3505.55</v>
          </cell>
        </row>
        <row r="71">
          <cell r="EW71">
            <v>326089.38</v>
          </cell>
          <cell r="EX71">
            <v>9743.55</v>
          </cell>
          <cell r="EY71">
            <v>0</v>
          </cell>
          <cell r="EZ71">
            <v>0</v>
          </cell>
          <cell r="FA71">
            <v>4284.71</v>
          </cell>
          <cell r="FB71">
            <v>3505.55</v>
          </cell>
        </row>
        <row r="71">
          <cell r="FD71">
            <v>326111.3</v>
          </cell>
          <cell r="FE71">
            <v>9743.55</v>
          </cell>
          <cell r="FF71">
            <v>0</v>
          </cell>
          <cell r="FG71">
            <v>0</v>
          </cell>
          <cell r="FH71">
            <v>4284.71</v>
          </cell>
          <cell r="FI71">
            <v>3505.55</v>
          </cell>
        </row>
        <row r="71">
          <cell r="FK71">
            <v>326126.08</v>
          </cell>
          <cell r="FL71">
            <v>9743.55</v>
          </cell>
          <cell r="FM71">
            <v>0</v>
          </cell>
          <cell r="FN71">
            <v>0</v>
          </cell>
          <cell r="FO71">
            <v>4284.71</v>
          </cell>
          <cell r="FP71">
            <v>3505.55</v>
          </cell>
          <cell r="FQ71">
            <v>0</v>
          </cell>
          <cell r="FR71">
            <v>326139.82</v>
          </cell>
          <cell r="FS71">
            <v>9743.55</v>
          </cell>
          <cell r="FT71">
            <v>0</v>
          </cell>
          <cell r="FU71">
            <v>0</v>
          </cell>
          <cell r="FV71">
            <v>4284.71</v>
          </cell>
          <cell r="FW71">
            <v>3505.55</v>
          </cell>
        </row>
        <row r="71">
          <cell r="FY71">
            <v>326580.05</v>
          </cell>
          <cell r="FZ71">
            <v>9743.55</v>
          </cell>
          <cell r="GA71">
            <v>0</v>
          </cell>
          <cell r="GB71">
            <v>0</v>
          </cell>
          <cell r="GC71">
            <v>4284.71</v>
          </cell>
          <cell r="GD71">
            <v>3505.55</v>
          </cell>
        </row>
        <row r="71">
          <cell r="GF71">
            <v>326964.59</v>
          </cell>
          <cell r="GG71">
            <v>9743.55</v>
          </cell>
        </row>
        <row r="71">
          <cell r="GJ71">
            <v>4284.71</v>
          </cell>
          <cell r="GK71">
            <v>2614.82</v>
          </cell>
        </row>
        <row r="71">
          <cell r="GM71">
            <v>302924.48</v>
          </cell>
          <cell r="GN71">
            <v>9743.55</v>
          </cell>
          <cell r="GO71">
            <v>0</v>
          </cell>
          <cell r="GP71">
            <v>0</v>
          </cell>
          <cell r="GQ71">
            <v>4284.71</v>
          </cell>
          <cell r="GR71">
            <v>2614.82</v>
          </cell>
        </row>
        <row r="71">
          <cell r="GT71">
            <v>302549.4</v>
          </cell>
          <cell r="GU71">
            <v>9743.55</v>
          </cell>
          <cell r="GV71">
            <v>0</v>
          </cell>
          <cell r="GW71">
            <v>0</v>
          </cell>
          <cell r="GX71">
            <v>4284.71</v>
          </cell>
          <cell r="GY71">
            <v>2614.82</v>
          </cell>
        </row>
        <row r="71">
          <cell r="HA71">
            <v>275189.66</v>
          </cell>
          <cell r="HB71">
            <v>9743.55</v>
          </cell>
          <cell r="HC71">
            <v>0</v>
          </cell>
          <cell r="HD71">
            <v>0</v>
          </cell>
          <cell r="HE71">
            <v>4284.71</v>
          </cell>
          <cell r="HF71">
            <v>2614.82</v>
          </cell>
        </row>
        <row r="71">
          <cell r="HH71">
            <v>275189.66</v>
          </cell>
          <cell r="HI71">
            <v>9743.55</v>
          </cell>
          <cell r="HJ71">
            <v>0</v>
          </cell>
          <cell r="HK71">
            <v>0</v>
          </cell>
          <cell r="HL71">
            <v>4284.71</v>
          </cell>
          <cell r="HM71">
            <v>2614.82</v>
          </cell>
        </row>
        <row r="71">
          <cell r="HO71">
            <v>275466.24</v>
          </cell>
          <cell r="HP71">
            <v>9743.55</v>
          </cell>
          <cell r="HQ71">
            <v>0</v>
          </cell>
          <cell r="HR71">
            <v>0</v>
          </cell>
          <cell r="HS71">
            <v>4284.71</v>
          </cell>
          <cell r="HT71">
            <v>2614.82</v>
          </cell>
        </row>
        <row r="71">
          <cell r="HV71">
            <v>275598.8</v>
          </cell>
          <cell r="HW71">
            <v>9493.55</v>
          </cell>
          <cell r="HX71">
            <v>0</v>
          </cell>
          <cell r="HY71">
            <v>0</v>
          </cell>
          <cell r="HZ71">
            <v>4284.71</v>
          </cell>
          <cell r="IA71">
            <v>2614.82</v>
          </cell>
        </row>
        <row r="71">
          <cell r="IC71">
            <v>275598.8</v>
          </cell>
          <cell r="ID71">
            <v>9493.55</v>
          </cell>
          <cell r="IE71">
            <v>0</v>
          </cell>
          <cell r="IF71">
            <v>0</v>
          </cell>
        </row>
        <row r="72">
          <cell r="D72">
            <v>88805.22</v>
          </cell>
          <cell r="E72">
            <v>4632.3</v>
          </cell>
        </row>
        <row r="72">
          <cell r="H72">
            <v>876375.87</v>
          </cell>
          <cell r="I72">
            <v>6113.71</v>
          </cell>
          <cell r="J72">
            <v>0</v>
          </cell>
          <cell r="K72">
            <v>0</v>
          </cell>
          <cell r="L72">
            <v>88805.22</v>
          </cell>
          <cell r="M72">
            <v>4632.3</v>
          </cell>
        </row>
        <row r="72">
          <cell r="P72">
            <v>864324.31</v>
          </cell>
          <cell r="Q72">
            <v>6113.71</v>
          </cell>
        </row>
        <row r="72">
          <cell r="S72">
            <v>0</v>
          </cell>
          <cell r="T72">
            <v>88805.22</v>
          </cell>
          <cell r="U72">
            <v>4632.3</v>
          </cell>
        </row>
        <row r="72">
          <cell r="X72">
            <v>863650.1</v>
          </cell>
          <cell r="Y72">
            <v>6113.71</v>
          </cell>
          <cell r="Z72">
            <v>0</v>
          </cell>
          <cell r="AA72">
            <v>0</v>
          </cell>
          <cell r="AB72">
            <v>88805.22</v>
          </cell>
          <cell r="AC72">
            <v>4632.3</v>
          </cell>
        </row>
        <row r="72">
          <cell r="AF72">
            <v>863650.1</v>
          </cell>
          <cell r="AG72">
            <v>6113.71</v>
          </cell>
          <cell r="AH72">
            <v>0</v>
          </cell>
          <cell r="AI72">
            <v>0</v>
          </cell>
          <cell r="AJ72">
            <v>88805.22</v>
          </cell>
          <cell r="AK72">
            <v>4632.3</v>
          </cell>
        </row>
        <row r="72">
          <cell r="AN72">
            <v>767049.61</v>
          </cell>
          <cell r="AO72">
            <v>6113.71</v>
          </cell>
          <cell r="AP72">
            <v>0</v>
          </cell>
          <cell r="AQ72">
            <v>0</v>
          </cell>
          <cell r="AR72">
            <v>88805.22</v>
          </cell>
          <cell r="AS72">
            <v>4632.3</v>
          </cell>
        </row>
        <row r="72">
          <cell r="AV72">
            <v>707948.57</v>
          </cell>
          <cell r="AW72">
            <v>6113.71</v>
          </cell>
          <cell r="AX72">
            <v>0</v>
          </cell>
          <cell r="AY72">
            <v>0</v>
          </cell>
          <cell r="AZ72">
            <v>88805.22</v>
          </cell>
          <cell r="BA72">
            <v>4632.3</v>
          </cell>
        </row>
        <row r="72">
          <cell r="BD72">
            <v>657822.3</v>
          </cell>
          <cell r="BE72">
            <v>6113.71</v>
          </cell>
          <cell r="BF72">
            <v>0</v>
          </cell>
          <cell r="BG72">
            <v>0</v>
          </cell>
          <cell r="BH72">
            <v>88805.22</v>
          </cell>
          <cell r="BI72">
            <v>4632.3</v>
          </cell>
        </row>
        <row r="72">
          <cell r="BL72">
            <v>657955.02</v>
          </cell>
          <cell r="BM72">
            <v>6113.71</v>
          </cell>
          <cell r="BN72">
            <v>0</v>
          </cell>
          <cell r="BO72">
            <v>0</v>
          </cell>
          <cell r="BP72">
            <v>88805.22</v>
          </cell>
          <cell r="BQ72">
            <v>4632.3</v>
          </cell>
        </row>
        <row r="72">
          <cell r="BT72">
            <v>657955.02</v>
          </cell>
          <cell r="BU72">
            <v>6113.71</v>
          </cell>
          <cell r="BV72">
            <v>0</v>
          </cell>
          <cell r="BW72">
            <v>0</v>
          </cell>
          <cell r="BX72">
            <v>88805.22</v>
          </cell>
          <cell r="BY72">
            <v>4632.3</v>
          </cell>
        </row>
        <row r="72">
          <cell r="CB72">
            <v>657955.02</v>
          </cell>
          <cell r="CC72">
            <v>6113.71</v>
          </cell>
          <cell r="CD72">
            <v>0</v>
          </cell>
          <cell r="CE72">
            <v>0</v>
          </cell>
          <cell r="CF72">
            <v>85913.09</v>
          </cell>
          <cell r="CG72">
            <v>4632.3</v>
          </cell>
        </row>
        <row r="72">
          <cell r="CJ72">
            <v>657954.99</v>
          </cell>
          <cell r="CK72">
            <v>6113.71</v>
          </cell>
          <cell r="CL72">
            <v>0</v>
          </cell>
          <cell r="CM72">
            <v>0</v>
          </cell>
          <cell r="CN72">
            <v>74102.41</v>
          </cell>
          <cell r="CO72">
            <v>4632.3</v>
          </cell>
        </row>
        <row r="72">
          <cell r="CR72">
            <v>441154.92</v>
          </cell>
          <cell r="CS72">
            <v>6113.71</v>
          </cell>
        </row>
        <row r="72">
          <cell r="CV72">
            <v>45168.9</v>
          </cell>
          <cell r="CW72">
            <v>4632.3</v>
          </cell>
        </row>
        <row r="72">
          <cell r="CZ72">
            <v>441274.71</v>
          </cell>
          <cell r="DA72">
            <v>6113.71</v>
          </cell>
          <cell r="DB72">
            <v>0</v>
          </cell>
          <cell r="DC72">
            <v>45168.9</v>
          </cell>
          <cell r="DD72">
            <v>4632.3</v>
          </cell>
        </row>
        <row r="72">
          <cell r="DG72">
            <v>385592.11</v>
          </cell>
          <cell r="DH72">
            <v>6113.71</v>
          </cell>
          <cell r="DI72">
            <v>0</v>
          </cell>
          <cell r="DJ72">
            <v>45168.9</v>
          </cell>
          <cell r="DK72">
            <v>4632.3</v>
          </cell>
        </row>
        <row r="72">
          <cell r="DN72">
            <v>385695.77</v>
          </cell>
          <cell r="DO72">
            <v>6113.71</v>
          </cell>
          <cell r="DP72">
            <v>0</v>
          </cell>
          <cell r="DQ72">
            <v>0</v>
          </cell>
          <cell r="DR72">
            <v>45168.9</v>
          </cell>
          <cell r="DS72">
            <v>4632.3</v>
          </cell>
        </row>
        <row r="72">
          <cell r="DV72">
            <v>385782.5</v>
          </cell>
          <cell r="DW72">
            <v>6113.71</v>
          </cell>
        </row>
        <row r="72">
          <cell r="DY72">
            <v>45168.9</v>
          </cell>
          <cell r="DZ72">
            <v>4632.3</v>
          </cell>
        </row>
        <row r="72">
          <cell r="EC72">
            <v>385387.59</v>
          </cell>
          <cell r="ED72">
            <v>6113.71</v>
          </cell>
          <cell r="EE72">
            <v>0</v>
          </cell>
          <cell r="EF72">
            <v>45168.9</v>
          </cell>
          <cell r="EG72">
            <v>4632.3</v>
          </cell>
        </row>
        <row r="72">
          <cell r="EJ72">
            <v>385413.37</v>
          </cell>
          <cell r="EK72">
            <v>6113.71</v>
          </cell>
          <cell r="EL72">
            <v>0</v>
          </cell>
          <cell r="EM72">
            <v>45168.9</v>
          </cell>
          <cell r="EN72">
            <v>4632.3</v>
          </cell>
        </row>
        <row r="72">
          <cell r="EQ72">
            <v>386968.53</v>
          </cell>
          <cell r="ER72">
            <v>6113.71</v>
          </cell>
          <cell r="ES72">
            <v>0</v>
          </cell>
          <cell r="ET72">
            <v>45168.9</v>
          </cell>
          <cell r="EU72">
            <v>4632.3</v>
          </cell>
        </row>
        <row r="72">
          <cell r="EW72">
            <v>388349.41</v>
          </cell>
          <cell r="EX72">
            <v>6113.71</v>
          </cell>
          <cell r="EY72">
            <v>0</v>
          </cell>
          <cell r="EZ72">
            <v>0</v>
          </cell>
          <cell r="FA72">
            <v>45168.9</v>
          </cell>
          <cell r="FB72">
            <v>4632.3</v>
          </cell>
        </row>
        <row r="72">
          <cell r="FD72">
            <v>388349.41</v>
          </cell>
          <cell r="FE72">
            <v>6113.71</v>
          </cell>
          <cell r="FF72">
            <v>0</v>
          </cell>
          <cell r="FG72">
            <v>0</v>
          </cell>
          <cell r="FH72">
            <v>45168.9</v>
          </cell>
          <cell r="FI72">
            <v>4632.3</v>
          </cell>
        </row>
        <row r="72">
          <cell r="FK72">
            <v>259290.33</v>
          </cell>
          <cell r="FL72">
            <v>6113.71</v>
          </cell>
          <cell r="FM72">
            <v>0</v>
          </cell>
          <cell r="FN72">
            <v>0</v>
          </cell>
          <cell r="FO72">
            <v>45168.9</v>
          </cell>
          <cell r="FP72">
            <v>4632.3</v>
          </cell>
          <cell r="FQ72">
            <v>0</v>
          </cell>
          <cell r="FR72">
            <v>259290.33</v>
          </cell>
          <cell r="FS72">
            <v>6113.71</v>
          </cell>
          <cell r="FT72">
            <v>0</v>
          </cell>
          <cell r="FU72">
            <v>0</v>
          </cell>
          <cell r="FV72">
            <v>45168.9</v>
          </cell>
          <cell r="FW72">
            <v>4632.3</v>
          </cell>
        </row>
        <row r="72">
          <cell r="FY72">
            <v>259282.96</v>
          </cell>
          <cell r="FZ72">
            <v>6113.71</v>
          </cell>
          <cell r="GA72">
            <v>0</v>
          </cell>
          <cell r="GB72">
            <v>0</v>
          </cell>
          <cell r="GC72">
            <v>45168.9</v>
          </cell>
          <cell r="GD72">
            <v>4632.3</v>
          </cell>
        </row>
        <row r="72">
          <cell r="GF72">
            <v>259340.24</v>
          </cell>
          <cell r="GG72">
            <v>6113.71</v>
          </cell>
        </row>
        <row r="72">
          <cell r="GJ72">
            <v>45168.9</v>
          </cell>
          <cell r="GK72">
            <v>3741.57</v>
          </cell>
        </row>
        <row r="72">
          <cell r="GM72">
            <v>259445.77</v>
          </cell>
          <cell r="GN72">
            <v>6113.71</v>
          </cell>
          <cell r="GO72">
            <v>0</v>
          </cell>
          <cell r="GP72">
            <v>0</v>
          </cell>
          <cell r="GQ72">
            <v>45168.9</v>
          </cell>
          <cell r="GR72">
            <v>3741.57</v>
          </cell>
        </row>
        <row r="72">
          <cell r="GT72">
            <v>256065.04</v>
          </cell>
          <cell r="GU72">
            <v>6113.71</v>
          </cell>
          <cell r="GV72">
            <v>0</v>
          </cell>
          <cell r="GW72">
            <v>0</v>
          </cell>
          <cell r="GX72">
            <v>45168.9</v>
          </cell>
          <cell r="GY72">
            <v>3741.57</v>
          </cell>
        </row>
        <row r="72">
          <cell r="HA72">
            <v>245301.02</v>
          </cell>
          <cell r="HB72">
            <v>6113.71</v>
          </cell>
          <cell r="HC72">
            <v>0</v>
          </cell>
          <cell r="HD72">
            <v>0</v>
          </cell>
          <cell r="HE72">
            <v>45168.9</v>
          </cell>
          <cell r="HF72">
            <v>3741.57</v>
          </cell>
        </row>
        <row r="72">
          <cell r="HH72">
            <v>215671.16</v>
          </cell>
          <cell r="HI72">
            <v>6113.71</v>
          </cell>
          <cell r="HJ72">
            <v>0</v>
          </cell>
          <cell r="HK72">
            <v>0</v>
          </cell>
          <cell r="HL72">
            <v>45168.9</v>
          </cell>
          <cell r="HM72">
            <v>3741.57</v>
          </cell>
        </row>
        <row r="72">
          <cell r="HO72">
            <v>215634.24</v>
          </cell>
          <cell r="HP72">
            <v>6113.71</v>
          </cell>
          <cell r="HQ72">
            <v>0</v>
          </cell>
          <cell r="HR72">
            <v>0</v>
          </cell>
          <cell r="HS72">
            <v>45168.9</v>
          </cell>
          <cell r="HT72">
            <v>3741.57</v>
          </cell>
        </row>
        <row r="72">
          <cell r="HV72">
            <v>215688.43</v>
          </cell>
          <cell r="HW72">
            <v>6113.71</v>
          </cell>
          <cell r="HX72">
            <v>0</v>
          </cell>
          <cell r="HY72">
            <v>0</v>
          </cell>
          <cell r="HZ72">
            <v>45168.9</v>
          </cell>
          <cell r="IA72">
            <v>3741.57</v>
          </cell>
        </row>
        <row r="72">
          <cell r="IC72">
            <v>215804.08</v>
          </cell>
          <cell r="ID72">
            <v>6113.71</v>
          </cell>
          <cell r="IE72">
            <v>0</v>
          </cell>
          <cell r="IF72">
            <v>0</v>
          </cell>
        </row>
        <row r="73">
          <cell r="D73">
            <v>477737.41</v>
          </cell>
          <cell r="E73">
            <v>4638.33</v>
          </cell>
        </row>
        <row r="73">
          <cell r="H73">
            <v>237750.83</v>
          </cell>
          <cell r="I73">
            <v>3026.28</v>
          </cell>
          <cell r="J73">
            <v>0</v>
          </cell>
          <cell r="K73">
            <v>0</v>
          </cell>
          <cell r="L73">
            <v>477732.07</v>
          </cell>
          <cell r="M73">
            <v>4638.33</v>
          </cell>
        </row>
        <row r="73">
          <cell r="P73">
            <v>231989.5</v>
          </cell>
          <cell r="Q73">
            <v>3026.28</v>
          </cell>
        </row>
        <row r="73">
          <cell r="S73">
            <v>0</v>
          </cell>
          <cell r="T73">
            <v>477732.07</v>
          </cell>
          <cell r="U73">
            <v>4638.33</v>
          </cell>
        </row>
        <row r="73">
          <cell r="X73">
            <v>231989.5</v>
          </cell>
          <cell r="Y73">
            <v>3026.28</v>
          </cell>
          <cell r="Z73">
            <v>0</v>
          </cell>
          <cell r="AA73">
            <v>0</v>
          </cell>
          <cell r="AB73">
            <v>477732.07</v>
          </cell>
          <cell r="AC73">
            <v>4638.33</v>
          </cell>
        </row>
        <row r="73">
          <cell r="AF73">
            <v>231989.5</v>
          </cell>
          <cell r="AG73">
            <v>3026.28</v>
          </cell>
          <cell r="AH73">
            <v>0</v>
          </cell>
          <cell r="AI73">
            <v>0</v>
          </cell>
          <cell r="AJ73">
            <v>477732.07</v>
          </cell>
          <cell r="AK73">
            <v>4638.33</v>
          </cell>
        </row>
        <row r="73">
          <cell r="AN73">
            <v>231989.5</v>
          </cell>
          <cell r="AO73">
            <v>3026.28</v>
          </cell>
          <cell r="AP73">
            <v>0</v>
          </cell>
          <cell r="AQ73">
            <v>0</v>
          </cell>
          <cell r="AR73">
            <v>477732.07</v>
          </cell>
          <cell r="AS73">
            <v>4638.33</v>
          </cell>
        </row>
        <row r="73">
          <cell r="AV73">
            <v>231989.5</v>
          </cell>
          <cell r="AW73">
            <v>3026.28</v>
          </cell>
          <cell r="AX73">
            <v>0</v>
          </cell>
          <cell r="AY73">
            <v>0</v>
          </cell>
          <cell r="AZ73">
            <v>477729.64</v>
          </cell>
          <cell r="BA73">
            <v>4638.33</v>
          </cell>
        </row>
        <row r="73">
          <cell r="BD73">
            <v>187415.78</v>
          </cell>
          <cell r="BE73">
            <v>3026.28</v>
          </cell>
          <cell r="BF73">
            <v>0</v>
          </cell>
          <cell r="BG73">
            <v>0</v>
          </cell>
          <cell r="BH73">
            <v>429719.08</v>
          </cell>
          <cell r="BI73">
            <v>4638.33</v>
          </cell>
        </row>
        <row r="73">
          <cell r="BL73">
            <v>187463.61</v>
          </cell>
          <cell r="BM73">
            <v>3026.28</v>
          </cell>
          <cell r="BN73">
            <v>0</v>
          </cell>
          <cell r="BO73">
            <v>0</v>
          </cell>
          <cell r="BP73">
            <v>339830.81</v>
          </cell>
          <cell r="BQ73">
            <v>4638.33</v>
          </cell>
        </row>
        <row r="73">
          <cell r="BT73">
            <v>153734.09</v>
          </cell>
          <cell r="BU73">
            <v>3026.28</v>
          </cell>
          <cell r="BV73">
            <v>0</v>
          </cell>
          <cell r="BW73">
            <v>0</v>
          </cell>
          <cell r="BX73">
            <v>339830.81</v>
          </cell>
          <cell r="BY73">
            <v>4638.33</v>
          </cell>
        </row>
        <row r="73">
          <cell r="CB73">
            <v>153734.09</v>
          </cell>
          <cell r="CC73">
            <v>3026.28</v>
          </cell>
          <cell r="CD73">
            <v>0</v>
          </cell>
          <cell r="CE73">
            <v>0</v>
          </cell>
          <cell r="CF73">
            <v>336938.68</v>
          </cell>
          <cell r="CG73">
            <v>4638.33</v>
          </cell>
        </row>
        <row r="73">
          <cell r="CJ73">
            <v>153734.09</v>
          </cell>
          <cell r="CK73">
            <v>3026.28</v>
          </cell>
          <cell r="CL73">
            <v>0</v>
          </cell>
          <cell r="CM73">
            <v>0</v>
          </cell>
          <cell r="CN73">
            <v>336938.68</v>
          </cell>
          <cell r="CO73">
            <v>4638.33</v>
          </cell>
        </row>
        <row r="73">
          <cell r="CR73">
            <v>114217.72</v>
          </cell>
          <cell r="CS73">
            <v>3026.28</v>
          </cell>
        </row>
        <row r="73">
          <cell r="CV73">
            <v>336938.68</v>
          </cell>
          <cell r="CW73">
            <v>4638.33</v>
          </cell>
        </row>
        <row r="73">
          <cell r="CZ73">
            <v>114217.72</v>
          </cell>
          <cell r="DA73">
            <v>3026.28</v>
          </cell>
          <cell r="DB73">
            <v>0</v>
          </cell>
          <cell r="DC73">
            <v>297857.78</v>
          </cell>
          <cell r="DD73">
            <v>4638.33</v>
          </cell>
        </row>
        <row r="73">
          <cell r="DG73">
            <v>114217.72</v>
          </cell>
          <cell r="DH73">
            <v>3026.28</v>
          </cell>
          <cell r="DI73">
            <v>0</v>
          </cell>
          <cell r="DJ73">
            <v>298019.76</v>
          </cell>
          <cell r="DK73">
            <v>4638.33</v>
          </cell>
        </row>
        <row r="73">
          <cell r="DN73">
            <v>114217.72</v>
          </cell>
          <cell r="DO73">
            <v>3026.28</v>
          </cell>
          <cell r="DP73">
            <v>0</v>
          </cell>
          <cell r="DQ73">
            <v>0</v>
          </cell>
          <cell r="DR73">
            <v>247556.93</v>
          </cell>
          <cell r="DS73">
            <v>4638.33</v>
          </cell>
        </row>
        <row r="73">
          <cell r="DV73">
            <v>114217.72</v>
          </cell>
          <cell r="DW73">
            <v>3026.28</v>
          </cell>
        </row>
        <row r="73">
          <cell r="DY73">
            <v>247556.93</v>
          </cell>
          <cell r="DZ73">
            <v>4638.33</v>
          </cell>
        </row>
        <row r="73">
          <cell r="EC73">
            <v>114217.72</v>
          </cell>
          <cell r="ED73">
            <v>3026.28</v>
          </cell>
          <cell r="EE73">
            <v>0</v>
          </cell>
          <cell r="EF73">
            <v>247556.93</v>
          </cell>
          <cell r="EG73">
            <v>4638.33</v>
          </cell>
        </row>
        <row r="73">
          <cell r="EJ73">
            <v>114217.72</v>
          </cell>
          <cell r="EK73">
            <v>3026.28</v>
          </cell>
          <cell r="EL73">
            <v>0</v>
          </cell>
          <cell r="EM73">
            <v>220629.82</v>
          </cell>
          <cell r="EN73">
            <v>4638.33</v>
          </cell>
        </row>
        <row r="73">
          <cell r="EQ73">
            <v>91694.03</v>
          </cell>
          <cell r="ER73">
            <v>3026.28</v>
          </cell>
          <cell r="ES73">
            <v>0</v>
          </cell>
          <cell r="ET73">
            <v>220612.31</v>
          </cell>
          <cell r="EU73">
            <v>4638.33</v>
          </cell>
        </row>
        <row r="73">
          <cell r="EW73">
            <v>91695.39</v>
          </cell>
          <cell r="EX73">
            <v>3026.28</v>
          </cell>
          <cell r="EY73">
            <v>0</v>
          </cell>
          <cell r="EZ73">
            <v>0</v>
          </cell>
          <cell r="FA73">
            <v>220612.32</v>
          </cell>
          <cell r="FB73">
            <v>4638.33</v>
          </cell>
        </row>
        <row r="73">
          <cell r="FD73">
            <v>91695.39</v>
          </cell>
          <cell r="FE73">
            <v>3026.28</v>
          </cell>
          <cell r="FF73">
            <v>0</v>
          </cell>
          <cell r="FG73">
            <v>0</v>
          </cell>
          <cell r="FH73">
            <v>220612.31</v>
          </cell>
          <cell r="FI73">
            <v>4638.33</v>
          </cell>
        </row>
        <row r="73">
          <cell r="FK73">
            <v>91695.39</v>
          </cell>
          <cell r="FL73">
            <v>3026.28</v>
          </cell>
          <cell r="FM73">
            <v>0</v>
          </cell>
          <cell r="FN73">
            <v>0</v>
          </cell>
          <cell r="FO73">
            <v>220612.31</v>
          </cell>
          <cell r="FP73">
            <v>4638.33</v>
          </cell>
          <cell r="FQ73">
            <v>0</v>
          </cell>
          <cell r="FR73">
            <v>85609.88</v>
          </cell>
          <cell r="FS73">
            <v>3026.28</v>
          </cell>
          <cell r="FT73">
            <v>0</v>
          </cell>
          <cell r="FU73">
            <v>0</v>
          </cell>
          <cell r="FV73">
            <v>220612.31</v>
          </cell>
          <cell r="FW73">
            <v>4638.33</v>
          </cell>
        </row>
        <row r="73">
          <cell r="FY73">
            <v>85609.3</v>
          </cell>
          <cell r="FZ73">
            <v>3026.28</v>
          </cell>
          <cell r="GA73">
            <v>0</v>
          </cell>
          <cell r="GB73">
            <v>0</v>
          </cell>
          <cell r="GC73">
            <v>220612.31</v>
          </cell>
          <cell r="GD73">
            <v>4638.33</v>
          </cell>
        </row>
        <row r="73">
          <cell r="GF73">
            <v>85609.61</v>
          </cell>
          <cell r="GG73">
            <v>3026.28</v>
          </cell>
        </row>
        <row r="73">
          <cell r="GJ73">
            <v>220579.71</v>
          </cell>
          <cell r="GK73">
            <v>3747.6</v>
          </cell>
        </row>
        <row r="73">
          <cell r="GM73">
            <v>109109.99</v>
          </cell>
          <cell r="GN73">
            <v>3026.28</v>
          </cell>
          <cell r="GO73">
            <v>0</v>
          </cell>
          <cell r="GP73">
            <v>0</v>
          </cell>
          <cell r="GQ73">
            <v>220579.72</v>
          </cell>
          <cell r="GR73">
            <v>3747.6</v>
          </cell>
        </row>
        <row r="73">
          <cell r="GT73">
            <v>108690.42</v>
          </cell>
          <cell r="GU73">
            <v>3026.28</v>
          </cell>
          <cell r="GV73">
            <v>0</v>
          </cell>
          <cell r="GW73">
            <v>0</v>
          </cell>
          <cell r="GX73">
            <v>220579.71</v>
          </cell>
          <cell r="GY73">
            <v>3747.6</v>
          </cell>
        </row>
        <row r="73">
          <cell r="HA73">
            <v>128107.76</v>
          </cell>
          <cell r="HB73">
            <v>3026.28</v>
          </cell>
          <cell r="HC73">
            <v>0</v>
          </cell>
          <cell r="HD73">
            <v>0</v>
          </cell>
          <cell r="HE73">
            <v>220579.72</v>
          </cell>
          <cell r="HF73">
            <v>3747.6</v>
          </cell>
        </row>
        <row r="73">
          <cell r="HH73">
            <v>128107.76</v>
          </cell>
          <cell r="HI73">
            <v>3026.28</v>
          </cell>
          <cell r="HJ73">
            <v>0</v>
          </cell>
          <cell r="HK73">
            <v>0</v>
          </cell>
          <cell r="HL73">
            <v>220579.71</v>
          </cell>
          <cell r="HM73">
            <v>3747.6</v>
          </cell>
        </row>
        <row r="73">
          <cell r="HO73">
            <v>128107.76</v>
          </cell>
          <cell r="HP73">
            <v>3026.28</v>
          </cell>
          <cell r="HQ73">
            <v>0</v>
          </cell>
          <cell r="HR73">
            <v>0</v>
          </cell>
          <cell r="HS73">
            <v>220572.26</v>
          </cell>
          <cell r="HT73">
            <v>3747.6</v>
          </cell>
        </row>
        <row r="73">
          <cell r="HV73">
            <v>128107.76</v>
          </cell>
          <cell r="HW73">
            <v>3026.28</v>
          </cell>
          <cell r="HX73">
            <v>0</v>
          </cell>
          <cell r="HY73">
            <v>0</v>
          </cell>
          <cell r="HZ73">
            <v>220560.92</v>
          </cell>
          <cell r="IA73">
            <v>3747.6</v>
          </cell>
        </row>
        <row r="73">
          <cell r="IC73">
            <v>128251.81</v>
          </cell>
          <cell r="ID73">
            <v>3026.28</v>
          </cell>
          <cell r="IE73">
            <v>0</v>
          </cell>
          <cell r="IF73">
            <v>0</v>
          </cell>
        </row>
        <row r="74">
          <cell r="D74">
            <v>464760.82</v>
          </cell>
          <cell r="E74">
            <v>2017.48</v>
          </cell>
        </row>
        <row r="74">
          <cell r="H74">
            <v>185106.63</v>
          </cell>
        </row>
        <row r="74">
          <cell r="J74">
            <v>0</v>
          </cell>
          <cell r="K74">
            <v>0</v>
          </cell>
          <cell r="L74">
            <v>464760.82</v>
          </cell>
          <cell r="M74">
            <v>2017.48</v>
          </cell>
        </row>
        <row r="74">
          <cell r="P74">
            <v>185106.63</v>
          </cell>
        </row>
        <row r="74">
          <cell r="S74">
            <v>0</v>
          </cell>
          <cell r="T74">
            <v>464760.82</v>
          </cell>
          <cell r="U74">
            <v>2017.48</v>
          </cell>
        </row>
        <row r="74">
          <cell r="X74">
            <v>185106.63</v>
          </cell>
        </row>
        <row r="74">
          <cell r="Z74">
            <v>0</v>
          </cell>
          <cell r="AA74">
            <v>0</v>
          </cell>
          <cell r="AB74">
            <v>464760.82</v>
          </cell>
          <cell r="AC74">
            <v>2017.48</v>
          </cell>
        </row>
        <row r="74">
          <cell r="AF74">
            <v>185106.63</v>
          </cell>
        </row>
        <row r="74">
          <cell r="AH74">
            <v>0</v>
          </cell>
          <cell r="AI74">
            <v>0</v>
          </cell>
          <cell r="AJ74">
            <v>464760.82</v>
          </cell>
          <cell r="AK74">
            <v>2017.48</v>
          </cell>
        </row>
        <row r="74">
          <cell r="AN74">
            <v>185106.63</v>
          </cell>
        </row>
        <row r="74">
          <cell r="AP74">
            <v>0</v>
          </cell>
          <cell r="AQ74">
            <v>0</v>
          </cell>
          <cell r="AR74">
            <v>464760.82</v>
          </cell>
          <cell r="AS74">
            <v>2017.48</v>
          </cell>
        </row>
        <row r="74">
          <cell r="AV74">
            <v>185106.63</v>
          </cell>
        </row>
        <row r="74">
          <cell r="AX74">
            <v>0</v>
          </cell>
          <cell r="AY74">
            <v>0</v>
          </cell>
          <cell r="AZ74">
            <v>464760.82</v>
          </cell>
          <cell r="BA74">
            <v>2017.48</v>
          </cell>
        </row>
        <row r="74">
          <cell r="BD74">
            <v>185106.63</v>
          </cell>
        </row>
        <row r="74">
          <cell r="BF74">
            <v>0</v>
          </cell>
          <cell r="BG74">
            <v>0</v>
          </cell>
          <cell r="BH74">
            <v>464760.82</v>
          </cell>
          <cell r="BI74">
            <v>2017.48</v>
          </cell>
        </row>
        <row r="74">
          <cell r="BL74">
            <v>185106.63</v>
          </cell>
        </row>
        <row r="74">
          <cell r="BN74">
            <v>0</v>
          </cell>
          <cell r="BO74">
            <v>0</v>
          </cell>
          <cell r="BP74">
            <v>464839.47</v>
          </cell>
          <cell r="BQ74">
            <v>2017.48</v>
          </cell>
        </row>
        <row r="74">
          <cell r="BT74">
            <v>185117.28</v>
          </cell>
        </row>
        <row r="74">
          <cell r="BV74">
            <v>0</v>
          </cell>
          <cell r="BW74">
            <v>0</v>
          </cell>
          <cell r="BX74">
            <v>374008.8</v>
          </cell>
          <cell r="BY74">
            <v>2017.48</v>
          </cell>
        </row>
        <row r="74">
          <cell r="CB74">
            <v>185117.28</v>
          </cell>
        </row>
        <row r="74">
          <cell r="CD74">
            <v>0</v>
          </cell>
          <cell r="CE74">
            <v>0</v>
          </cell>
          <cell r="CF74">
            <v>371117.91</v>
          </cell>
          <cell r="CG74">
            <v>2017.48</v>
          </cell>
        </row>
        <row r="74">
          <cell r="CJ74">
            <v>185117.28</v>
          </cell>
        </row>
        <row r="74">
          <cell r="CL74">
            <v>0</v>
          </cell>
          <cell r="CM74">
            <v>0</v>
          </cell>
          <cell r="CN74">
            <v>371117.91</v>
          </cell>
          <cell r="CO74">
            <v>2017.48</v>
          </cell>
        </row>
        <row r="74">
          <cell r="CR74">
            <v>185117.28</v>
          </cell>
        </row>
        <row r="74">
          <cell r="CV74">
            <v>371117.91</v>
          </cell>
          <cell r="CW74">
            <v>2017.48</v>
          </cell>
        </row>
        <row r="74">
          <cell r="CZ74">
            <v>179359.35</v>
          </cell>
        </row>
        <row r="74">
          <cell r="DB74">
            <v>0</v>
          </cell>
          <cell r="DC74">
            <v>371117.91</v>
          </cell>
          <cell r="DD74">
            <v>2017.48</v>
          </cell>
        </row>
        <row r="74">
          <cell r="DG74">
            <v>179359.35</v>
          </cell>
        </row>
        <row r="74">
          <cell r="DI74">
            <v>0</v>
          </cell>
          <cell r="DJ74">
            <v>371162.08</v>
          </cell>
          <cell r="DK74">
            <v>2017.48</v>
          </cell>
        </row>
        <row r="74">
          <cell r="DN74">
            <v>179386.32</v>
          </cell>
        </row>
        <row r="74">
          <cell r="DP74">
            <v>0</v>
          </cell>
          <cell r="DQ74">
            <v>0</v>
          </cell>
          <cell r="DR74">
            <v>371162.08</v>
          </cell>
          <cell r="DS74">
            <v>2017.48</v>
          </cell>
        </row>
        <row r="74">
          <cell r="DV74">
            <v>179386.32</v>
          </cell>
        </row>
        <row r="74">
          <cell r="DY74">
            <v>371162.08</v>
          </cell>
          <cell r="DZ74">
            <v>2017.48</v>
          </cell>
        </row>
        <row r="74">
          <cell r="EC74">
            <v>179386.32</v>
          </cell>
        </row>
        <row r="74">
          <cell r="EE74">
            <v>0</v>
          </cell>
          <cell r="EF74">
            <v>371162.08</v>
          </cell>
          <cell r="EG74">
            <v>2017.48</v>
          </cell>
        </row>
        <row r="74">
          <cell r="EJ74">
            <v>179386.32</v>
          </cell>
        </row>
        <row r="74">
          <cell r="EL74">
            <v>0</v>
          </cell>
          <cell r="EM74">
            <v>371162.08</v>
          </cell>
          <cell r="EN74">
            <v>2017.48</v>
          </cell>
        </row>
        <row r="74">
          <cell r="EQ74">
            <v>179386.32</v>
          </cell>
        </row>
        <row r="74">
          <cell r="ES74">
            <v>0</v>
          </cell>
          <cell r="ET74">
            <v>371159.6</v>
          </cell>
          <cell r="EU74">
            <v>2017.48</v>
          </cell>
        </row>
        <row r="74">
          <cell r="EW74">
            <v>179386.32</v>
          </cell>
        </row>
        <row r="74">
          <cell r="EY74">
            <v>0</v>
          </cell>
          <cell r="EZ74">
            <v>0</v>
          </cell>
          <cell r="FA74">
            <v>371365.96</v>
          </cell>
          <cell r="FB74">
            <v>2017.48</v>
          </cell>
        </row>
        <row r="74">
          <cell r="FD74">
            <v>179492.29</v>
          </cell>
        </row>
        <row r="74">
          <cell r="FF74">
            <v>0</v>
          </cell>
          <cell r="FG74">
            <v>0</v>
          </cell>
          <cell r="FH74">
            <v>371420.72</v>
          </cell>
          <cell r="FI74">
            <v>2017.48</v>
          </cell>
        </row>
        <row r="74">
          <cell r="FK74">
            <v>179492.29</v>
          </cell>
        </row>
        <row r="74">
          <cell r="FM74">
            <v>0</v>
          </cell>
          <cell r="FN74">
            <v>0</v>
          </cell>
          <cell r="FO74">
            <v>371477.94</v>
          </cell>
          <cell r="FP74">
            <v>2017.48</v>
          </cell>
          <cell r="FQ74">
            <v>0</v>
          </cell>
          <cell r="FR74">
            <v>88392.29</v>
          </cell>
          <cell r="FS74">
            <v>0</v>
          </cell>
          <cell r="FT74">
            <v>0</v>
          </cell>
          <cell r="FU74">
            <v>0</v>
          </cell>
          <cell r="FV74">
            <v>371521.4</v>
          </cell>
          <cell r="FW74">
            <v>2017.48</v>
          </cell>
        </row>
        <row r="74">
          <cell r="FY74">
            <v>88392.29</v>
          </cell>
        </row>
        <row r="74">
          <cell r="GA74">
            <v>0</v>
          </cell>
          <cell r="GB74">
            <v>0</v>
          </cell>
          <cell r="GC74">
            <v>371521.4</v>
          </cell>
          <cell r="GD74">
            <v>2017.48</v>
          </cell>
        </row>
        <row r="74">
          <cell r="GF74">
            <v>88392.29</v>
          </cell>
        </row>
        <row r="74">
          <cell r="GJ74">
            <v>371521.4</v>
          </cell>
          <cell r="GK74">
            <v>1126.75</v>
          </cell>
        </row>
        <row r="74">
          <cell r="GM74">
            <v>88382.31</v>
          </cell>
        </row>
        <row r="74">
          <cell r="GO74">
            <v>0</v>
          </cell>
          <cell r="GP74">
            <v>0</v>
          </cell>
          <cell r="GQ74">
            <v>371583.55</v>
          </cell>
          <cell r="GR74">
            <v>1126.75</v>
          </cell>
        </row>
        <row r="74">
          <cell r="GT74">
            <v>88382.31</v>
          </cell>
        </row>
        <row r="74">
          <cell r="GV74">
            <v>0</v>
          </cell>
          <cell r="GW74">
            <v>0</v>
          </cell>
          <cell r="GX74">
            <v>371583.55</v>
          </cell>
          <cell r="GY74">
            <v>1126.75</v>
          </cell>
        </row>
        <row r="74">
          <cell r="HA74">
            <v>113926.06</v>
          </cell>
        </row>
        <row r="74">
          <cell r="HC74">
            <v>0</v>
          </cell>
          <cell r="HD74">
            <v>0</v>
          </cell>
          <cell r="HE74">
            <v>371583.55</v>
          </cell>
          <cell r="HF74">
            <v>1126.75</v>
          </cell>
        </row>
        <row r="74">
          <cell r="HH74">
            <v>113926.06</v>
          </cell>
        </row>
        <row r="74">
          <cell r="HJ74">
            <v>0</v>
          </cell>
          <cell r="HK74">
            <v>0</v>
          </cell>
          <cell r="HL74">
            <v>371583.55</v>
          </cell>
          <cell r="HM74">
            <v>1126.75</v>
          </cell>
        </row>
        <row r="74">
          <cell r="HO74">
            <v>113926.06</v>
          </cell>
        </row>
        <row r="74">
          <cell r="HQ74">
            <v>0</v>
          </cell>
          <cell r="HR74">
            <v>0</v>
          </cell>
          <cell r="HS74">
            <v>371583.55</v>
          </cell>
          <cell r="HT74">
            <v>1126.75</v>
          </cell>
        </row>
        <row r="74">
          <cell r="HV74">
            <v>113926.06</v>
          </cell>
        </row>
        <row r="74">
          <cell r="HX74">
            <v>0</v>
          </cell>
          <cell r="HY74">
            <v>0</v>
          </cell>
          <cell r="HZ74">
            <v>371581.1</v>
          </cell>
          <cell r="IA74">
            <v>1126.75</v>
          </cell>
        </row>
        <row r="74">
          <cell r="IC74">
            <v>113926.06</v>
          </cell>
        </row>
        <row r="74">
          <cell r="IE74">
            <v>0</v>
          </cell>
          <cell r="IF74">
            <v>0</v>
          </cell>
        </row>
        <row r="75">
          <cell r="D75">
            <v>568545.09</v>
          </cell>
          <cell r="E75">
            <v>887.09</v>
          </cell>
        </row>
        <row r="75">
          <cell r="H75">
            <v>162468.68</v>
          </cell>
        </row>
        <row r="75">
          <cell r="J75">
            <v>0</v>
          </cell>
          <cell r="K75">
            <v>0</v>
          </cell>
          <cell r="L75">
            <v>568545.09</v>
          </cell>
          <cell r="M75">
            <v>887.09</v>
          </cell>
        </row>
        <row r="75">
          <cell r="P75">
            <v>162468.68</v>
          </cell>
        </row>
        <row r="75">
          <cell r="S75">
            <v>0</v>
          </cell>
          <cell r="T75">
            <v>568545.09</v>
          </cell>
          <cell r="U75">
            <v>887.09</v>
          </cell>
        </row>
        <row r="75">
          <cell r="X75">
            <v>162468.68</v>
          </cell>
        </row>
        <row r="75">
          <cell r="Z75">
            <v>0</v>
          </cell>
          <cell r="AA75">
            <v>0</v>
          </cell>
          <cell r="AB75">
            <v>568596.79</v>
          </cell>
          <cell r="AC75">
            <v>887.09</v>
          </cell>
        </row>
        <row r="75">
          <cell r="AF75">
            <v>162464.44</v>
          </cell>
        </row>
        <row r="75">
          <cell r="AH75">
            <v>0</v>
          </cell>
          <cell r="AI75">
            <v>0</v>
          </cell>
          <cell r="AJ75">
            <v>547197.33</v>
          </cell>
          <cell r="AK75">
            <v>887.09</v>
          </cell>
        </row>
        <row r="75">
          <cell r="AN75">
            <v>162464.44</v>
          </cell>
        </row>
        <row r="75">
          <cell r="AP75">
            <v>0</v>
          </cell>
          <cell r="AQ75">
            <v>0</v>
          </cell>
          <cell r="AR75">
            <v>534681.66</v>
          </cell>
          <cell r="AS75">
            <v>887.09</v>
          </cell>
        </row>
        <row r="75">
          <cell r="AV75">
            <v>7146.7</v>
          </cell>
        </row>
        <row r="75">
          <cell r="AX75">
            <v>0</v>
          </cell>
          <cell r="AY75">
            <v>0</v>
          </cell>
          <cell r="AZ75">
            <v>534681.81</v>
          </cell>
          <cell r="BA75">
            <v>887.09</v>
          </cell>
        </row>
        <row r="75">
          <cell r="BD75">
            <v>7146.7</v>
          </cell>
        </row>
        <row r="75">
          <cell r="BF75">
            <v>0</v>
          </cell>
          <cell r="BG75">
            <v>0</v>
          </cell>
          <cell r="BH75">
            <v>534681.81</v>
          </cell>
          <cell r="BI75">
            <v>887.09</v>
          </cell>
        </row>
        <row r="75">
          <cell r="BL75">
            <v>1304.43</v>
          </cell>
        </row>
        <row r="75">
          <cell r="BN75">
            <v>0</v>
          </cell>
          <cell r="BO75">
            <v>0</v>
          </cell>
          <cell r="BP75">
            <v>475356.55</v>
          </cell>
          <cell r="BQ75">
            <v>887.09</v>
          </cell>
        </row>
        <row r="75">
          <cell r="BT75">
            <v>1304.43</v>
          </cell>
        </row>
        <row r="75">
          <cell r="BV75">
            <v>0</v>
          </cell>
          <cell r="BW75">
            <v>0</v>
          </cell>
          <cell r="BX75">
            <v>475626.2</v>
          </cell>
          <cell r="BY75">
            <v>887.09</v>
          </cell>
        </row>
        <row r="75">
          <cell r="CB75">
            <v>1304.43</v>
          </cell>
        </row>
        <row r="75">
          <cell r="CD75">
            <v>0</v>
          </cell>
          <cell r="CE75">
            <v>0</v>
          </cell>
          <cell r="CF75">
            <v>452973.04</v>
          </cell>
          <cell r="CG75">
            <v>887.09</v>
          </cell>
        </row>
        <row r="75">
          <cell r="CJ75">
            <v>1304.43</v>
          </cell>
        </row>
        <row r="75">
          <cell r="CL75">
            <v>0</v>
          </cell>
          <cell r="CM75">
            <v>0</v>
          </cell>
          <cell r="CN75">
            <v>441205.5</v>
          </cell>
          <cell r="CO75">
            <v>887.09</v>
          </cell>
        </row>
        <row r="75">
          <cell r="CR75">
            <v>1304.43</v>
          </cell>
        </row>
        <row r="75">
          <cell r="CV75">
            <v>441225.3</v>
          </cell>
          <cell r="CW75">
            <v>887.09</v>
          </cell>
        </row>
        <row r="75">
          <cell r="CZ75">
            <v>1304.43</v>
          </cell>
        </row>
        <row r="75">
          <cell r="DB75">
            <v>0</v>
          </cell>
          <cell r="DC75">
            <v>441243.44</v>
          </cell>
          <cell r="DD75">
            <v>887.09</v>
          </cell>
        </row>
        <row r="75">
          <cell r="DG75">
            <v>1304.43</v>
          </cell>
        </row>
        <row r="75">
          <cell r="DI75">
            <v>0</v>
          </cell>
          <cell r="DJ75">
            <v>441261.06</v>
          </cell>
          <cell r="DK75">
            <v>887.09</v>
          </cell>
        </row>
        <row r="75">
          <cell r="DN75">
            <v>1304.43</v>
          </cell>
        </row>
        <row r="75">
          <cell r="DP75">
            <v>0</v>
          </cell>
          <cell r="DQ75">
            <v>0</v>
          </cell>
          <cell r="DR75">
            <v>434057.81</v>
          </cell>
          <cell r="DS75">
            <v>887.09</v>
          </cell>
        </row>
        <row r="75">
          <cell r="DV75">
            <v>1304.43</v>
          </cell>
        </row>
        <row r="75">
          <cell r="DY75">
            <v>434257.4</v>
          </cell>
          <cell r="DZ75">
            <v>887.09</v>
          </cell>
        </row>
        <row r="75">
          <cell r="EC75">
            <v>1304.43</v>
          </cell>
        </row>
        <row r="75">
          <cell r="EE75">
            <v>0</v>
          </cell>
          <cell r="EF75">
            <v>434257.4</v>
          </cell>
          <cell r="EG75">
            <v>887.09</v>
          </cell>
        </row>
        <row r="75">
          <cell r="EJ75">
            <v>1304.43</v>
          </cell>
        </row>
        <row r="75">
          <cell r="EL75">
            <v>0</v>
          </cell>
          <cell r="EM75">
            <v>434236.21</v>
          </cell>
          <cell r="EN75">
            <v>887.09</v>
          </cell>
        </row>
        <row r="75">
          <cell r="EQ75">
            <v>1304.43</v>
          </cell>
        </row>
        <row r="75">
          <cell r="ES75">
            <v>0</v>
          </cell>
          <cell r="ET75">
            <v>434236.21</v>
          </cell>
          <cell r="EU75">
            <v>887.09</v>
          </cell>
        </row>
        <row r="75">
          <cell r="EW75">
            <v>1304.43</v>
          </cell>
        </row>
        <row r="75">
          <cell r="EY75">
            <v>0</v>
          </cell>
          <cell r="EZ75">
            <v>0</v>
          </cell>
          <cell r="FA75">
            <v>434236.21</v>
          </cell>
          <cell r="FB75">
            <v>887.09</v>
          </cell>
        </row>
        <row r="75">
          <cell r="FD75">
            <v>1304.43</v>
          </cell>
        </row>
        <row r="75">
          <cell r="FF75">
            <v>0</v>
          </cell>
          <cell r="FG75">
            <v>0</v>
          </cell>
          <cell r="FH75">
            <v>434537.05</v>
          </cell>
          <cell r="FI75">
            <v>887.09</v>
          </cell>
        </row>
        <row r="75">
          <cell r="FK75">
            <v>1304.43</v>
          </cell>
        </row>
        <row r="75">
          <cell r="FM75">
            <v>0</v>
          </cell>
          <cell r="FN75">
            <v>0</v>
          </cell>
          <cell r="FO75">
            <v>434639.91</v>
          </cell>
          <cell r="FP75">
            <v>887.09</v>
          </cell>
          <cell r="FQ75">
            <v>0</v>
          </cell>
          <cell r="FR75">
            <v>1304.43</v>
          </cell>
          <cell r="FS75">
            <v>0</v>
          </cell>
          <cell r="FT75">
            <v>0</v>
          </cell>
          <cell r="FU75">
            <v>0</v>
          </cell>
          <cell r="FV75">
            <v>434643.91</v>
          </cell>
          <cell r="FW75">
            <v>887.09</v>
          </cell>
        </row>
        <row r="75">
          <cell r="FY75">
            <v>1304.43</v>
          </cell>
        </row>
        <row r="75">
          <cell r="GA75">
            <v>0</v>
          </cell>
          <cell r="GB75">
            <v>0</v>
          </cell>
          <cell r="GC75">
            <v>391415.73</v>
          </cell>
          <cell r="GD75">
            <v>887.09</v>
          </cell>
        </row>
        <row r="75">
          <cell r="GF75">
            <v>1304.43</v>
          </cell>
        </row>
        <row r="75">
          <cell r="GJ75">
            <v>338049.16</v>
          </cell>
        </row>
        <row r="75">
          <cell r="GM75">
            <v>1304.43</v>
          </cell>
        </row>
        <row r="75">
          <cell r="GO75">
            <v>0</v>
          </cell>
          <cell r="GP75">
            <v>0</v>
          </cell>
          <cell r="GQ75">
            <v>338049.16</v>
          </cell>
        </row>
        <row r="75">
          <cell r="GT75">
            <v>1304.43</v>
          </cell>
        </row>
        <row r="75">
          <cell r="GV75">
            <v>0</v>
          </cell>
          <cell r="GW75">
            <v>0</v>
          </cell>
          <cell r="GX75">
            <v>338320.55</v>
          </cell>
        </row>
        <row r="75">
          <cell r="HA75">
            <v>1304.43</v>
          </cell>
        </row>
        <row r="75">
          <cell r="HC75">
            <v>0</v>
          </cell>
          <cell r="HD75">
            <v>0</v>
          </cell>
          <cell r="HE75">
            <v>338495.52</v>
          </cell>
        </row>
        <row r="75">
          <cell r="HH75">
            <v>1304.43</v>
          </cell>
        </row>
        <row r="75">
          <cell r="HJ75">
            <v>0</v>
          </cell>
          <cell r="HK75">
            <v>0</v>
          </cell>
          <cell r="HL75">
            <v>338495.52</v>
          </cell>
        </row>
        <row r="75">
          <cell r="HO75">
            <v>1304.43</v>
          </cell>
        </row>
        <row r="75">
          <cell r="HQ75">
            <v>0</v>
          </cell>
          <cell r="HR75">
            <v>0</v>
          </cell>
          <cell r="HS75">
            <v>291253.55</v>
          </cell>
        </row>
        <row r="75">
          <cell r="HV75">
            <v>1304.43</v>
          </cell>
        </row>
        <row r="75">
          <cell r="HX75">
            <v>0</v>
          </cell>
          <cell r="HY75">
            <v>0</v>
          </cell>
          <cell r="HZ75">
            <v>291253.55</v>
          </cell>
        </row>
        <row r="75">
          <cell r="IC75">
            <v>1304.43</v>
          </cell>
        </row>
        <row r="75">
          <cell r="IE75">
            <v>0</v>
          </cell>
          <cell r="IF75">
            <v>0</v>
          </cell>
        </row>
        <row r="76">
          <cell r="D76">
            <v>108127.49</v>
          </cell>
        </row>
        <row r="76">
          <cell r="H76">
            <v>30716.29</v>
          </cell>
        </row>
        <row r="76">
          <cell r="J76">
            <v>0</v>
          </cell>
          <cell r="K76">
            <v>0</v>
          </cell>
          <cell r="L76">
            <v>108127.49</v>
          </cell>
        </row>
        <row r="76">
          <cell r="P76">
            <v>30716.29</v>
          </cell>
        </row>
        <row r="76">
          <cell r="S76">
            <v>0</v>
          </cell>
          <cell r="T76">
            <v>108127.49</v>
          </cell>
        </row>
        <row r="76">
          <cell r="X76">
            <v>30716.29</v>
          </cell>
        </row>
        <row r="76">
          <cell r="Z76">
            <v>0</v>
          </cell>
          <cell r="AA76">
            <v>0</v>
          </cell>
          <cell r="AB76">
            <v>108127.49</v>
          </cell>
        </row>
        <row r="76">
          <cell r="AF76">
            <v>30716.29</v>
          </cell>
        </row>
        <row r="76">
          <cell r="AH76">
            <v>0</v>
          </cell>
          <cell r="AI76">
            <v>0</v>
          </cell>
          <cell r="AJ76">
            <v>108132.91</v>
          </cell>
        </row>
        <row r="76">
          <cell r="AN76">
            <v>30716.29</v>
          </cell>
        </row>
        <row r="76">
          <cell r="AP76">
            <v>0</v>
          </cell>
          <cell r="AQ76">
            <v>0</v>
          </cell>
          <cell r="AR76">
            <v>108132.91</v>
          </cell>
        </row>
        <row r="76">
          <cell r="AV76">
            <v>30716.29</v>
          </cell>
        </row>
        <row r="76">
          <cell r="AX76">
            <v>0</v>
          </cell>
          <cell r="AY76">
            <v>0</v>
          </cell>
          <cell r="AZ76">
            <v>108132.91</v>
          </cell>
          <cell r="BA76">
            <v>0</v>
          </cell>
        </row>
        <row r="76">
          <cell r="BD76">
            <v>30716.29</v>
          </cell>
        </row>
        <row r="76">
          <cell r="BF76">
            <v>0</v>
          </cell>
          <cell r="BG76">
            <v>0</v>
          </cell>
          <cell r="BH76">
            <v>102226.69</v>
          </cell>
        </row>
        <row r="76">
          <cell r="BL76">
            <v>30716.29</v>
          </cell>
        </row>
        <row r="76">
          <cell r="BN76">
            <v>0</v>
          </cell>
          <cell r="BO76">
            <v>0</v>
          </cell>
          <cell r="BP76">
            <v>102226.69</v>
          </cell>
        </row>
        <row r="76">
          <cell r="BT76">
            <v>30716.29</v>
          </cell>
        </row>
        <row r="76">
          <cell r="BV76">
            <v>0</v>
          </cell>
          <cell r="BW76">
            <v>0</v>
          </cell>
          <cell r="BX76">
            <v>102226.69</v>
          </cell>
        </row>
        <row r="76">
          <cell r="CB76">
            <v>30716.29</v>
          </cell>
        </row>
        <row r="76">
          <cell r="CD76">
            <v>0</v>
          </cell>
          <cell r="CE76">
            <v>0</v>
          </cell>
          <cell r="CF76">
            <v>102237.91</v>
          </cell>
        </row>
        <row r="76">
          <cell r="CJ76">
            <v>30711.73</v>
          </cell>
        </row>
        <row r="76">
          <cell r="CL76">
            <v>0</v>
          </cell>
          <cell r="CM76">
            <v>0</v>
          </cell>
          <cell r="CN76">
            <v>102240.01</v>
          </cell>
        </row>
        <row r="76">
          <cell r="CR76">
            <v>30711.73</v>
          </cell>
        </row>
        <row r="76">
          <cell r="CV76">
            <v>102240.01</v>
          </cell>
        </row>
        <row r="76">
          <cell r="CZ76">
            <v>30711.73</v>
          </cell>
        </row>
        <row r="76">
          <cell r="DB76">
            <v>0</v>
          </cell>
          <cell r="DC76">
            <v>102240.01</v>
          </cell>
        </row>
        <row r="76">
          <cell r="DG76">
            <v>30711.73</v>
          </cell>
        </row>
        <row r="76">
          <cell r="DI76">
            <v>0</v>
          </cell>
          <cell r="DJ76">
            <v>102240.01</v>
          </cell>
        </row>
        <row r="76">
          <cell r="DN76">
            <v>30711.73</v>
          </cell>
        </row>
        <row r="76">
          <cell r="DP76">
            <v>0</v>
          </cell>
          <cell r="DQ76">
            <v>0</v>
          </cell>
          <cell r="DR76">
            <v>98380.36</v>
          </cell>
        </row>
        <row r="76">
          <cell r="DV76">
            <v>29677.58</v>
          </cell>
        </row>
        <row r="76">
          <cell r="DY76">
            <v>98380.36</v>
          </cell>
        </row>
        <row r="76">
          <cell r="EC76">
            <v>29677.58</v>
          </cell>
        </row>
        <row r="76">
          <cell r="EE76">
            <v>0</v>
          </cell>
          <cell r="EF76">
            <v>98380.36</v>
          </cell>
        </row>
        <row r="76">
          <cell r="EJ76">
            <v>29677.58</v>
          </cell>
        </row>
        <row r="76">
          <cell r="EL76">
            <v>0</v>
          </cell>
          <cell r="EM76">
            <v>98380.36</v>
          </cell>
        </row>
        <row r="76">
          <cell r="EQ76">
            <v>29705.38</v>
          </cell>
        </row>
        <row r="76">
          <cell r="ES76">
            <v>0</v>
          </cell>
          <cell r="ET76">
            <v>98380.36</v>
          </cell>
        </row>
        <row r="76">
          <cell r="EW76">
            <v>1304.43</v>
          </cell>
        </row>
        <row r="76">
          <cell r="EY76">
            <v>0</v>
          </cell>
          <cell r="EZ76">
            <v>0</v>
          </cell>
          <cell r="FA76">
            <v>98380.36</v>
          </cell>
        </row>
        <row r="76">
          <cell r="FD76">
            <v>1304.43</v>
          </cell>
        </row>
        <row r="76">
          <cell r="FF76">
            <v>0</v>
          </cell>
          <cell r="FG76">
            <v>0</v>
          </cell>
          <cell r="FH76">
            <v>98380.36</v>
          </cell>
        </row>
        <row r="76">
          <cell r="FK76">
            <v>1304.43</v>
          </cell>
        </row>
        <row r="76">
          <cell r="FM76">
            <v>0</v>
          </cell>
          <cell r="FN76">
            <v>0</v>
          </cell>
          <cell r="FO76">
            <v>98408.27</v>
          </cell>
        </row>
        <row r="76">
          <cell r="FQ76">
            <v>0</v>
          </cell>
          <cell r="FR76">
            <v>1304.43</v>
          </cell>
          <cell r="FS76">
            <v>0</v>
          </cell>
          <cell r="FT76">
            <v>0</v>
          </cell>
          <cell r="FU76">
            <v>0</v>
          </cell>
          <cell r="FV76">
            <v>98408.27</v>
          </cell>
        </row>
        <row r="76">
          <cell r="FY76">
            <v>1304.43</v>
          </cell>
        </row>
        <row r="76">
          <cell r="GA76">
            <v>0</v>
          </cell>
          <cell r="GB76">
            <v>0</v>
          </cell>
          <cell r="GC76">
            <v>98408.27</v>
          </cell>
        </row>
        <row r="76">
          <cell r="GF76">
            <v>1304.43</v>
          </cell>
        </row>
        <row r="76">
          <cell r="GJ76">
            <v>98408.27</v>
          </cell>
        </row>
        <row r="76">
          <cell r="GM76">
            <v>1304.43</v>
          </cell>
        </row>
        <row r="76">
          <cell r="GO76">
            <v>0</v>
          </cell>
          <cell r="GP76">
            <v>0</v>
          </cell>
          <cell r="GQ76">
            <v>98408.27</v>
          </cell>
        </row>
        <row r="76">
          <cell r="GT76">
            <v>1304.43</v>
          </cell>
        </row>
        <row r="76">
          <cell r="GV76">
            <v>0</v>
          </cell>
          <cell r="GW76">
            <v>0</v>
          </cell>
          <cell r="GX76">
            <v>98408.27</v>
          </cell>
        </row>
        <row r="76">
          <cell r="HA76">
            <v>1304.43</v>
          </cell>
        </row>
        <row r="76">
          <cell r="HC76">
            <v>0</v>
          </cell>
          <cell r="HD76">
            <v>0</v>
          </cell>
          <cell r="HE76">
            <v>98475.91</v>
          </cell>
        </row>
        <row r="76">
          <cell r="HH76">
            <v>1304.43</v>
          </cell>
        </row>
        <row r="76">
          <cell r="HJ76">
            <v>0</v>
          </cell>
          <cell r="HK76">
            <v>0</v>
          </cell>
          <cell r="HL76">
            <v>98490.05</v>
          </cell>
        </row>
        <row r="76">
          <cell r="HO76">
            <v>1304.43</v>
          </cell>
        </row>
        <row r="76">
          <cell r="HQ76">
            <v>0</v>
          </cell>
          <cell r="HR76">
            <v>0</v>
          </cell>
          <cell r="HS76">
            <v>98490.05</v>
          </cell>
        </row>
        <row r="76">
          <cell r="HV76">
            <v>1304.43</v>
          </cell>
        </row>
        <row r="76">
          <cell r="HX76">
            <v>0</v>
          </cell>
          <cell r="HY76">
            <v>0</v>
          </cell>
          <cell r="HZ76">
            <v>98490.05</v>
          </cell>
        </row>
        <row r="76">
          <cell r="IC76">
            <v>1304.43</v>
          </cell>
        </row>
        <row r="76">
          <cell r="IE76">
            <v>0</v>
          </cell>
          <cell r="IF76">
            <v>0</v>
          </cell>
        </row>
        <row r="77">
          <cell r="H77">
            <v>153485.26</v>
          </cell>
        </row>
        <row r="77">
          <cell r="J77">
            <v>0</v>
          </cell>
          <cell r="K77">
            <v>0</v>
          </cell>
        </row>
        <row r="77">
          <cell r="P77">
            <v>18860.48</v>
          </cell>
        </row>
        <row r="77">
          <cell r="S77">
            <v>0</v>
          </cell>
        </row>
        <row r="77">
          <cell r="X77">
            <v>18860.48</v>
          </cell>
        </row>
        <row r="77">
          <cell r="Z77">
            <v>0</v>
          </cell>
          <cell r="AA77">
            <v>0</v>
          </cell>
        </row>
        <row r="77">
          <cell r="AF77">
            <v>18860.48</v>
          </cell>
        </row>
        <row r="77">
          <cell r="AH77">
            <v>0</v>
          </cell>
          <cell r="AI77">
            <v>0</v>
          </cell>
        </row>
        <row r="77">
          <cell r="AN77">
            <v>18860.48</v>
          </cell>
        </row>
        <row r="77">
          <cell r="AP77">
            <v>0</v>
          </cell>
          <cell r="AQ77">
            <v>0</v>
          </cell>
        </row>
        <row r="77">
          <cell r="AV77">
            <v>18863</v>
          </cell>
        </row>
        <row r="77">
          <cell r="AX77">
            <v>0</v>
          </cell>
          <cell r="AY77">
            <v>0</v>
          </cell>
          <cell r="AZ77">
            <v>0</v>
          </cell>
          <cell r="BA77">
            <v>0</v>
          </cell>
        </row>
        <row r="77">
          <cell r="BD77">
            <v>18868.03</v>
          </cell>
        </row>
        <row r="77">
          <cell r="BF77">
            <v>0</v>
          </cell>
          <cell r="BG77">
            <v>0</v>
          </cell>
        </row>
        <row r="77">
          <cell r="BL77">
            <v>18868.03</v>
          </cell>
        </row>
        <row r="77">
          <cell r="BN77">
            <v>0</v>
          </cell>
          <cell r="BO77">
            <v>0</v>
          </cell>
        </row>
        <row r="77">
          <cell r="BT77">
            <v>18868.03</v>
          </cell>
        </row>
        <row r="77">
          <cell r="BV77">
            <v>0</v>
          </cell>
          <cell r="BW77">
            <v>0</v>
          </cell>
        </row>
        <row r="77">
          <cell r="CB77">
            <v>18868.03</v>
          </cell>
        </row>
        <row r="77">
          <cell r="CD77">
            <v>0</v>
          </cell>
          <cell r="CE77">
            <v>0</v>
          </cell>
        </row>
        <row r="77">
          <cell r="CJ77">
            <v>18868.03</v>
          </cell>
        </row>
        <row r="77">
          <cell r="CL77">
            <v>0</v>
          </cell>
          <cell r="CM77">
            <v>0</v>
          </cell>
        </row>
        <row r="77">
          <cell r="CR77">
            <v>18868.03</v>
          </cell>
        </row>
        <row r="77">
          <cell r="CZ77">
            <v>18894.9</v>
          </cell>
        </row>
        <row r="77">
          <cell r="DB77">
            <v>0</v>
          </cell>
        </row>
        <row r="77">
          <cell r="DG77">
            <v>18894.9</v>
          </cell>
        </row>
        <row r="77">
          <cell r="DI77">
            <v>0</v>
          </cell>
        </row>
        <row r="77">
          <cell r="DN77">
            <v>18894.9</v>
          </cell>
        </row>
        <row r="77">
          <cell r="DP77">
            <v>0</v>
          </cell>
          <cell r="DQ77">
            <v>0</v>
          </cell>
        </row>
        <row r="77">
          <cell r="DV77">
            <v>18894.9</v>
          </cell>
        </row>
        <row r="77">
          <cell r="EC77">
            <v>18894.9</v>
          </cell>
        </row>
        <row r="77">
          <cell r="EE77">
            <v>0</v>
          </cell>
        </row>
        <row r="77">
          <cell r="EJ77">
            <v>18897.34</v>
          </cell>
        </row>
        <row r="77">
          <cell r="EL77">
            <v>0</v>
          </cell>
        </row>
        <row r="77">
          <cell r="EQ77">
            <v>18930.88</v>
          </cell>
        </row>
        <row r="77">
          <cell r="ES77">
            <v>0</v>
          </cell>
        </row>
        <row r="77">
          <cell r="EW77">
            <v>18930.88</v>
          </cell>
        </row>
        <row r="77">
          <cell r="EY77">
            <v>0</v>
          </cell>
          <cell r="EZ77">
            <v>0</v>
          </cell>
        </row>
        <row r="77">
          <cell r="FD77">
            <v>18930.88</v>
          </cell>
        </row>
        <row r="77">
          <cell r="FF77">
            <v>0</v>
          </cell>
          <cell r="FG77">
            <v>0</v>
          </cell>
        </row>
        <row r="77">
          <cell r="FK77">
            <v>18930.88</v>
          </cell>
        </row>
        <row r="77">
          <cell r="FM77">
            <v>0</v>
          </cell>
          <cell r="FN77">
            <v>0</v>
          </cell>
          <cell r="FO77">
            <v>0</v>
          </cell>
          <cell r="FP77">
            <v>0</v>
          </cell>
          <cell r="FQ77">
            <v>0</v>
          </cell>
          <cell r="FR77">
            <v>18930.88</v>
          </cell>
          <cell r="FS77">
            <v>0</v>
          </cell>
          <cell r="FT77">
            <v>0</v>
          </cell>
          <cell r="FU77">
            <v>0</v>
          </cell>
        </row>
        <row r="77">
          <cell r="FY77">
            <v>18923.68</v>
          </cell>
        </row>
        <row r="77">
          <cell r="GA77">
            <v>0</v>
          </cell>
          <cell r="GB77">
            <v>0</v>
          </cell>
        </row>
        <row r="77">
          <cell r="GF77">
            <v>18923.68</v>
          </cell>
        </row>
        <row r="77">
          <cell r="GM77">
            <v>18923.68</v>
          </cell>
        </row>
        <row r="77">
          <cell r="GO77">
            <v>0</v>
          </cell>
          <cell r="GP77">
            <v>0</v>
          </cell>
        </row>
        <row r="77">
          <cell r="GT77">
            <v>18923.68</v>
          </cell>
        </row>
        <row r="77">
          <cell r="GV77">
            <v>0</v>
          </cell>
          <cell r="GW77">
            <v>0</v>
          </cell>
        </row>
        <row r="77">
          <cell r="HA77">
            <v>18923.68</v>
          </cell>
        </row>
        <row r="77">
          <cell r="HC77">
            <v>0</v>
          </cell>
          <cell r="HD77">
            <v>0</v>
          </cell>
        </row>
        <row r="77">
          <cell r="HH77">
            <v>18923.68</v>
          </cell>
        </row>
        <row r="77">
          <cell r="HJ77">
            <v>0</v>
          </cell>
          <cell r="HK77">
            <v>0</v>
          </cell>
        </row>
        <row r="77">
          <cell r="HO77">
            <v>18925.97</v>
          </cell>
        </row>
        <row r="77">
          <cell r="HQ77">
            <v>0</v>
          </cell>
          <cell r="HR77">
            <v>0</v>
          </cell>
        </row>
        <row r="77">
          <cell r="HV77">
            <v>18928.28</v>
          </cell>
        </row>
        <row r="77">
          <cell r="HX77">
            <v>0</v>
          </cell>
          <cell r="HY77">
            <v>0</v>
          </cell>
        </row>
        <row r="77">
          <cell r="IC77">
            <v>18928.28</v>
          </cell>
        </row>
        <row r="77">
          <cell r="IE77">
            <v>0</v>
          </cell>
          <cell r="IF77">
            <v>0</v>
          </cell>
        </row>
        <row r="78">
          <cell r="D78">
            <v>28867.97</v>
          </cell>
        </row>
        <row r="78">
          <cell r="H78">
            <v>35341.88</v>
          </cell>
        </row>
        <row r="78">
          <cell r="J78">
            <v>0</v>
          </cell>
          <cell r="K78">
            <v>0</v>
          </cell>
          <cell r="L78">
            <v>28867.97</v>
          </cell>
        </row>
        <row r="78">
          <cell r="P78">
            <v>35341.88</v>
          </cell>
        </row>
        <row r="78">
          <cell r="S78">
            <v>0</v>
          </cell>
          <cell r="T78">
            <v>28867.97</v>
          </cell>
        </row>
        <row r="78">
          <cell r="X78">
            <v>35341.88</v>
          </cell>
        </row>
        <row r="78">
          <cell r="Z78">
            <v>0</v>
          </cell>
          <cell r="AA78">
            <v>0</v>
          </cell>
          <cell r="AB78">
            <v>28867.97</v>
          </cell>
        </row>
        <row r="78">
          <cell r="AF78">
            <v>35341.88</v>
          </cell>
        </row>
        <row r="78">
          <cell r="AH78">
            <v>0</v>
          </cell>
          <cell r="AI78">
            <v>0</v>
          </cell>
          <cell r="AJ78">
            <v>28867.97</v>
          </cell>
        </row>
        <row r="78">
          <cell r="AN78">
            <v>35341.88</v>
          </cell>
        </row>
        <row r="78">
          <cell r="AP78">
            <v>0</v>
          </cell>
          <cell r="AQ78">
            <v>0</v>
          </cell>
          <cell r="AR78">
            <v>28867.97</v>
          </cell>
        </row>
        <row r="78">
          <cell r="AV78">
            <v>35341.88</v>
          </cell>
        </row>
        <row r="78">
          <cell r="AX78">
            <v>0</v>
          </cell>
          <cell r="AY78">
            <v>0</v>
          </cell>
          <cell r="AZ78">
            <v>28867.97</v>
          </cell>
          <cell r="BA78">
            <v>0</v>
          </cell>
        </row>
        <row r="78">
          <cell r="BD78">
            <v>35354.91</v>
          </cell>
        </row>
        <row r="78">
          <cell r="BF78">
            <v>0</v>
          </cell>
          <cell r="BG78">
            <v>0</v>
          </cell>
          <cell r="BH78">
            <v>28867.97</v>
          </cell>
        </row>
        <row r="78">
          <cell r="BL78">
            <v>35354.91</v>
          </cell>
        </row>
        <row r="78">
          <cell r="BN78">
            <v>0</v>
          </cell>
          <cell r="BO78">
            <v>0</v>
          </cell>
          <cell r="BP78">
            <v>28867.97</v>
          </cell>
        </row>
        <row r="78">
          <cell r="BT78">
            <v>35354.91</v>
          </cell>
        </row>
        <row r="78">
          <cell r="BV78">
            <v>0</v>
          </cell>
          <cell r="BW78">
            <v>0</v>
          </cell>
          <cell r="BX78">
            <v>28867.97</v>
          </cell>
        </row>
        <row r="78">
          <cell r="CB78">
            <v>35354.91</v>
          </cell>
        </row>
        <row r="78">
          <cell r="CD78">
            <v>0</v>
          </cell>
          <cell r="CE78">
            <v>0</v>
          </cell>
          <cell r="CF78">
            <v>28867.97</v>
          </cell>
        </row>
        <row r="78">
          <cell r="CJ78">
            <v>35354.91</v>
          </cell>
        </row>
        <row r="78">
          <cell r="CL78">
            <v>0</v>
          </cell>
          <cell r="CM78">
            <v>0</v>
          </cell>
          <cell r="CN78">
            <v>28867.97</v>
          </cell>
        </row>
        <row r="78">
          <cell r="CR78">
            <v>35354.91</v>
          </cell>
        </row>
        <row r="78">
          <cell r="CZ78">
            <v>35356.77</v>
          </cell>
        </row>
        <row r="78">
          <cell r="DB78">
            <v>0</v>
          </cell>
        </row>
        <row r="78">
          <cell r="DG78">
            <v>35356.77</v>
          </cell>
        </row>
        <row r="78">
          <cell r="DI78">
            <v>0</v>
          </cell>
        </row>
        <row r="78">
          <cell r="DN78">
            <v>35356.77</v>
          </cell>
        </row>
        <row r="78">
          <cell r="DP78">
            <v>0</v>
          </cell>
          <cell r="DQ78">
            <v>0</v>
          </cell>
        </row>
        <row r="78">
          <cell r="DV78">
            <v>35356.77</v>
          </cell>
        </row>
        <row r="78">
          <cell r="EC78">
            <v>35356.77</v>
          </cell>
        </row>
        <row r="78">
          <cell r="EE78">
            <v>0</v>
          </cell>
        </row>
        <row r="78">
          <cell r="EJ78">
            <v>35342.05</v>
          </cell>
        </row>
        <row r="78">
          <cell r="EL78">
            <v>0</v>
          </cell>
        </row>
        <row r="78">
          <cell r="EQ78">
            <v>35342.05</v>
          </cell>
        </row>
        <row r="78">
          <cell r="ES78">
            <v>0</v>
          </cell>
        </row>
        <row r="78">
          <cell r="EW78">
            <v>35342.05</v>
          </cell>
        </row>
        <row r="78">
          <cell r="EY78">
            <v>0</v>
          </cell>
          <cell r="EZ78">
            <v>0</v>
          </cell>
        </row>
        <row r="78">
          <cell r="FD78">
            <v>35342.05</v>
          </cell>
        </row>
        <row r="78">
          <cell r="FF78">
            <v>0</v>
          </cell>
          <cell r="FG78">
            <v>0</v>
          </cell>
        </row>
        <row r="78">
          <cell r="FK78">
            <v>35342.05</v>
          </cell>
        </row>
        <row r="78">
          <cell r="FM78">
            <v>0</v>
          </cell>
          <cell r="FN78">
            <v>0</v>
          </cell>
          <cell r="FO78">
            <v>0</v>
          </cell>
          <cell r="FP78">
            <v>0</v>
          </cell>
          <cell r="FQ78">
            <v>0</v>
          </cell>
          <cell r="FR78">
            <v>35342.05</v>
          </cell>
          <cell r="FS78">
            <v>0</v>
          </cell>
          <cell r="FT78">
            <v>0</v>
          </cell>
          <cell r="FU78">
            <v>0</v>
          </cell>
        </row>
        <row r="78">
          <cell r="FY78">
            <v>35336.6</v>
          </cell>
        </row>
        <row r="78">
          <cell r="GA78">
            <v>0</v>
          </cell>
          <cell r="GB78">
            <v>0</v>
          </cell>
        </row>
        <row r="78">
          <cell r="GF78">
            <v>35336.6</v>
          </cell>
        </row>
        <row r="78">
          <cell r="GM78">
            <v>35336.6</v>
          </cell>
        </row>
        <row r="78">
          <cell r="GO78">
            <v>0</v>
          </cell>
          <cell r="GP78">
            <v>0</v>
          </cell>
        </row>
        <row r="78">
          <cell r="GT78">
            <v>35336.6</v>
          </cell>
        </row>
        <row r="78">
          <cell r="GV78">
            <v>0</v>
          </cell>
          <cell r="GW78">
            <v>0</v>
          </cell>
        </row>
        <row r="78">
          <cell r="HA78">
            <v>35336.6</v>
          </cell>
        </row>
        <row r="78">
          <cell r="HC78">
            <v>0</v>
          </cell>
          <cell r="HD78">
            <v>0</v>
          </cell>
        </row>
        <row r="78">
          <cell r="HH78">
            <v>35336.6</v>
          </cell>
        </row>
        <row r="78">
          <cell r="HJ78">
            <v>0</v>
          </cell>
          <cell r="HK78">
            <v>0</v>
          </cell>
        </row>
        <row r="78">
          <cell r="HO78">
            <v>35334.81</v>
          </cell>
        </row>
        <row r="78">
          <cell r="HQ78">
            <v>0</v>
          </cell>
          <cell r="HR78">
            <v>0</v>
          </cell>
        </row>
        <row r="78">
          <cell r="HV78">
            <v>35334.81</v>
          </cell>
        </row>
        <row r="78">
          <cell r="HX78">
            <v>0</v>
          </cell>
          <cell r="HY78">
            <v>0</v>
          </cell>
        </row>
        <row r="78">
          <cell r="IC78">
            <v>35334.81</v>
          </cell>
        </row>
        <row r="78">
          <cell r="IE78">
            <v>0</v>
          </cell>
          <cell r="IF78">
            <v>0</v>
          </cell>
        </row>
        <row r="79">
          <cell r="H79">
            <v>62781.02</v>
          </cell>
        </row>
        <row r="79">
          <cell r="J79">
            <v>0</v>
          </cell>
          <cell r="K79">
            <v>0</v>
          </cell>
        </row>
        <row r="79">
          <cell r="P79">
            <v>62796.49</v>
          </cell>
        </row>
        <row r="79">
          <cell r="X79">
            <v>62796.49</v>
          </cell>
        </row>
        <row r="79">
          <cell r="Z79">
            <v>0</v>
          </cell>
          <cell r="AA79">
            <v>0</v>
          </cell>
        </row>
        <row r="79">
          <cell r="AF79">
            <v>62796.49</v>
          </cell>
        </row>
        <row r="79">
          <cell r="AH79">
            <v>0</v>
          </cell>
          <cell r="AI79">
            <v>0</v>
          </cell>
        </row>
        <row r="79">
          <cell r="AN79">
            <v>62796.49</v>
          </cell>
        </row>
        <row r="79">
          <cell r="AP79">
            <v>0</v>
          </cell>
          <cell r="AQ79">
            <v>0</v>
          </cell>
        </row>
        <row r="79">
          <cell r="AV79">
            <v>62796.49</v>
          </cell>
        </row>
        <row r="79">
          <cell r="AX79">
            <v>0</v>
          </cell>
          <cell r="AY79">
            <v>0</v>
          </cell>
          <cell r="AZ79">
            <v>0</v>
          </cell>
          <cell r="BA79">
            <v>0</v>
          </cell>
        </row>
        <row r="79">
          <cell r="BD79">
            <v>62796.49</v>
          </cell>
        </row>
        <row r="79">
          <cell r="BF79">
            <v>0</v>
          </cell>
          <cell r="BG79">
            <v>0</v>
          </cell>
        </row>
        <row r="79">
          <cell r="BL79">
            <v>62862.92</v>
          </cell>
        </row>
        <row r="79">
          <cell r="BN79">
            <v>0</v>
          </cell>
          <cell r="BO79">
            <v>0</v>
          </cell>
        </row>
        <row r="79">
          <cell r="BT79">
            <v>62862.92</v>
          </cell>
        </row>
        <row r="79">
          <cell r="BV79">
            <v>0</v>
          </cell>
          <cell r="BW79">
            <v>0</v>
          </cell>
        </row>
        <row r="79">
          <cell r="CB79">
            <v>62862.92</v>
          </cell>
        </row>
        <row r="79">
          <cell r="CD79">
            <v>0</v>
          </cell>
          <cell r="CE79">
            <v>0</v>
          </cell>
        </row>
        <row r="79">
          <cell r="CJ79">
            <v>62862.92</v>
          </cell>
        </row>
        <row r="79">
          <cell r="CL79">
            <v>0</v>
          </cell>
          <cell r="CM79">
            <v>0</v>
          </cell>
        </row>
        <row r="79">
          <cell r="CR79">
            <v>23264.11</v>
          </cell>
        </row>
        <row r="79">
          <cell r="CZ79">
            <v>23264.11</v>
          </cell>
        </row>
        <row r="79">
          <cell r="DB79">
            <v>0</v>
          </cell>
        </row>
        <row r="79">
          <cell r="DG79">
            <v>23264.11</v>
          </cell>
        </row>
        <row r="79">
          <cell r="DI79">
            <v>0</v>
          </cell>
        </row>
        <row r="79">
          <cell r="DN79">
            <v>23264.11</v>
          </cell>
        </row>
        <row r="79">
          <cell r="DP79">
            <v>0</v>
          </cell>
          <cell r="DQ79">
            <v>0</v>
          </cell>
        </row>
        <row r="79">
          <cell r="DV79">
            <v>23264.11</v>
          </cell>
        </row>
        <row r="79">
          <cell r="EC79">
            <v>23264.11</v>
          </cell>
        </row>
        <row r="79">
          <cell r="EE79">
            <v>0</v>
          </cell>
        </row>
        <row r="79">
          <cell r="EJ79">
            <v>23264.11</v>
          </cell>
        </row>
        <row r="79">
          <cell r="EL79">
            <v>0</v>
          </cell>
        </row>
        <row r="79">
          <cell r="EQ79">
            <v>23264.11</v>
          </cell>
        </row>
        <row r="79">
          <cell r="ES79">
            <v>0</v>
          </cell>
        </row>
        <row r="79">
          <cell r="EW79">
            <v>23264.11</v>
          </cell>
        </row>
        <row r="79">
          <cell r="EY79">
            <v>0</v>
          </cell>
          <cell r="EZ79">
            <v>0</v>
          </cell>
        </row>
        <row r="79">
          <cell r="FD79">
            <v>23264.11</v>
          </cell>
        </row>
        <row r="79">
          <cell r="FF79">
            <v>0</v>
          </cell>
          <cell r="FG79">
            <v>0</v>
          </cell>
        </row>
        <row r="79">
          <cell r="FK79">
            <v>23264.11</v>
          </cell>
        </row>
        <row r="79">
          <cell r="FM79">
            <v>0</v>
          </cell>
          <cell r="FN79">
            <v>0</v>
          </cell>
          <cell r="FO79">
            <v>0</v>
          </cell>
          <cell r="FP79">
            <v>0</v>
          </cell>
          <cell r="FQ79">
            <v>0</v>
          </cell>
          <cell r="FR79">
            <v>23264.11</v>
          </cell>
          <cell r="FS79">
            <v>0</v>
          </cell>
          <cell r="FT79">
            <v>0</v>
          </cell>
          <cell r="FU79">
            <v>0</v>
          </cell>
        </row>
        <row r="79">
          <cell r="FY79">
            <v>23264.11</v>
          </cell>
        </row>
        <row r="79">
          <cell r="GA79">
            <v>0</v>
          </cell>
          <cell r="GB79">
            <v>0</v>
          </cell>
        </row>
        <row r="79">
          <cell r="GF79">
            <v>23264.11</v>
          </cell>
        </row>
        <row r="79">
          <cell r="GM79">
            <v>23264.11</v>
          </cell>
        </row>
        <row r="79">
          <cell r="GO79">
            <v>0</v>
          </cell>
          <cell r="GP79">
            <v>0</v>
          </cell>
        </row>
        <row r="79">
          <cell r="GT79">
            <v>23264.11</v>
          </cell>
        </row>
        <row r="79">
          <cell r="GV79">
            <v>0</v>
          </cell>
          <cell r="GW79">
            <v>0</v>
          </cell>
        </row>
        <row r="79">
          <cell r="HA79">
            <v>23264.11</v>
          </cell>
        </row>
        <row r="79">
          <cell r="HC79">
            <v>0</v>
          </cell>
          <cell r="HD79">
            <v>0</v>
          </cell>
        </row>
        <row r="79">
          <cell r="HH79">
            <v>23264.11</v>
          </cell>
        </row>
        <row r="79">
          <cell r="HJ79">
            <v>0</v>
          </cell>
          <cell r="HK79">
            <v>0</v>
          </cell>
        </row>
        <row r="79">
          <cell r="HO79">
            <v>23264.11</v>
          </cell>
        </row>
        <row r="79">
          <cell r="HQ79">
            <v>0</v>
          </cell>
          <cell r="HR79">
            <v>0</v>
          </cell>
        </row>
        <row r="79">
          <cell r="HV79">
            <v>23264.11</v>
          </cell>
        </row>
        <row r="79">
          <cell r="HX79">
            <v>0</v>
          </cell>
          <cell r="HY79">
            <v>0</v>
          </cell>
        </row>
        <row r="79">
          <cell r="IC79">
            <v>23264.11</v>
          </cell>
        </row>
        <row r="79">
          <cell r="IE79">
            <v>0</v>
          </cell>
          <cell r="IF79">
            <v>0</v>
          </cell>
        </row>
        <row r="80">
          <cell r="H80">
            <v>109612.49</v>
          </cell>
        </row>
        <row r="80">
          <cell r="J80">
            <v>0</v>
          </cell>
          <cell r="K80">
            <v>0</v>
          </cell>
        </row>
        <row r="80">
          <cell r="P80">
            <v>109612.49</v>
          </cell>
        </row>
        <row r="80">
          <cell r="X80">
            <v>109712.14</v>
          </cell>
        </row>
        <row r="80">
          <cell r="Z80">
            <v>0</v>
          </cell>
          <cell r="AA80">
            <v>0</v>
          </cell>
        </row>
        <row r="80">
          <cell r="AF80">
            <v>109766.07</v>
          </cell>
        </row>
        <row r="80">
          <cell r="AH80">
            <v>0</v>
          </cell>
          <cell r="AI80">
            <v>0</v>
          </cell>
        </row>
        <row r="80">
          <cell r="AN80">
            <v>109766.07</v>
          </cell>
        </row>
        <row r="80">
          <cell r="AP80">
            <v>0</v>
          </cell>
          <cell r="AQ80">
            <v>0</v>
          </cell>
        </row>
        <row r="80">
          <cell r="AV80">
            <v>109766.07</v>
          </cell>
        </row>
        <row r="80">
          <cell r="AX80">
            <v>0</v>
          </cell>
          <cell r="AY80">
            <v>0</v>
          </cell>
          <cell r="AZ80">
            <v>0</v>
          </cell>
          <cell r="BA80">
            <v>0</v>
          </cell>
        </row>
        <row r="80">
          <cell r="BD80">
            <v>109766.07</v>
          </cell>
        </row>
        <row r="80">
          <cell r="BF80">
            <v>0</v>
          </cell>
          <cell r="BG80">
            <v>0</v>
          </cell>
        </row>
        <row r="80">
          <cell r="BL80">
            <v>109766.07</v>
          </cell>
        </row>
        <row r="80">
          <cell r="BN80">
            <v>0</v>
          </cell>
          <cell r="BO80">
            <v>0</v>
          </cell>
        </row>
        <row r="80">
          <cell r="BT80">
            <v>109766.07</v>
          </cell>
        </row>
        <row r="80">
          <cell r="BV80">
            <v>0</v>
          </cell>
          <cell r="BW80">
            <v>0</v>
          </cell>
        </row>
        <row r="80">
          <cell r="CB80">
            <v>109766.07</v>
          </cell>
        </row>
        <row r="80">
          <cell r="CD80">
            <v>0</v>
          </cell>
          <cell r="CE80">
            <v>0</v>
          </cell>
        </row>
        <row r="80">
          <cell r="CJ80">
            <v>109766.07</v>
          </cell>
        </row>
        <row r="80">
          <cell r="CL80">
            <v>0</v>
          </cell>
          <cell r="CM80">
            <v>0</v>
          </cell>
        </row>
        <row r="80">
          <cell r="CR80">
            <v>109766.07</v>
          </cell>
        </row>
        <row r="80">
          <cell r="CZ80">
            <v>104012.92</v>
          </cell>
        </row>
        <row r="80">
          <cell r="DB80">
            <v>0</v>
          </cell>
        </row>
        <row r="80">
          <cell r="DG80">
            <v>104012.92</v>
          </cell>
        </row>
        <row r="80">
          <cell r="DI80">
            <v>0</v>
          </cell>
        </row>
        <row r="80">
          <cell r="DN80">
            <v>104010.64</v>
          </cell>
        </row>
        <row r="80">
          <cell r="DP80">
            <v>0</v>
          </cell>
          <cell r="DQ80">
            <v>0</v>
          </cell>
        </row>
        <row r="80">
          <cell r="DV80">
            <v>104010.64</v>
          </cell>
        </row>
        <row r="80">
          <cell r="EC80">
            <v>104010.64</v>
          </cell>
        </row>
        <row r="80">
          <cell r="EE80">
            <v>0</v>
          </cell>
        </row>
        <row r="80">
          <cell r="EJ80">
            <v>104010.64</v>
          </cell>
        </row>
        <row r="80">
          <cell r="EL80">
            <v>0</v>
          </cell>
        </row>
        <row r="80">
          <cell r="EQ80">
            <v>104010.64</v>
          </cell>
        </row>
        <row r="80">
          <cell r="ES80">
            <v>0</v>
          </cell>
        </row>
        <row r="80">
          <cell r="EW80">
            <v>104010.64</v>
          </cell>
        </row>
        <row r="80">
          <cell r="EY80">
            <v>0</v>
          </cell>
          <cell r="EZ80">
            <v>0</v>
          </cell>
        </row>
        <row r="80">
          <cell r="FD80">
            <v>76252.52</v>
          </cell>
        </row>
        <row r="80">
          <cell r="FF80">
            <v>0</v>
          </cell>
          <cell r="FG80">
            <v>0</v>
          </cell>
        </row>
        <row r="80">
          <cell r="FK80">
            <v>76252.52</v>
          </cell>
        </row>
        <row r="80">
          <cell r="FM80">
            <v>0</v>
          </cell>
          <cell r="FN80">
            <v>0</v>
          </cell>
          <cell r="FO80">
            <v>0</v>
          </cell>
          <cell r="FP80">
            <v>0</v>
          </cell>
          <cell r="FQ80">
            <v>0</v>
          </cell>
          <cell r="FR80">
            <v>12697.52</v>
          </cell>
          <cell r="FS80">
            <v>0</v>
          </cell>
          <cell r="FT80">
            <v>0</v>
          </cell>
          <cell r="FU80">
            <v>0</v>
          </cell>
        </row>
        <row r="80">
          <cell r="FY80">
            <v>12697.52</v>
          </cell>
        </row>
        <row r="80">
          <cell r="GA80">
            <v>0</v>
          </cell>
          <cell r="GB80">
            <v>0</v>
          </cell>
        </row>
        <row r="80">
          <cell r="GF80">
            <v>12697.52</v>
          </cell>
        </row>
        <row r="80">
          <cell r="GM80">
            <v>12697.52</v>
          </cell>
        </row>
        <row r="80">
          <cell r="GO80">
            <v>0</v>
          </cell>
          <cell r="GP80">
            <v>0</v>
          </cell>
        </row>
        <row r="80">
          <cell r="GT80">
            <v>12699.53</v>
          </cell>
        </row>
        <row r="80">
          <cell r="GV80">
            <v>0</v>
          </cell>
          <cell r="GW80">
            <v>0</v>
          </cell>
        </row>
        <row r="80">
          <cell r="HA80">
            <v>38214.95</v>
          </cell>
        </row>
        <row r="80">
          <cell r="HC80">
            <v>0</v>
          </cell>
          <cell r="HD80">
            <v>0</v>
          </cell>
        </row>
        <row r="80">
          <cell r="HH80">
            <v>38214.95</v>
          </cell>
        </row>
        <row r="80">
          <cell r="HJ80">
            <v>0</v>
          </cell>
          <cell r="HK80">
            <v>0</v>
          </cell>
        </row>
        <row r="80">
          <cell r="HO80">
            <v>38214.95</v>
          </cell>
        </row>
        <row r="80">
          <cell r="HQ80">
            <v>0</v>
          </cell>
          <cell r="HR80">
            <v>0</v>
          </cell>
        </row>
        <row r="80">
          <cell r="HV80">
            <v>38214.95</v>
          </cell>
        </row>
        <row r="80">
          <cell r="HX80">
            <v>0</v>
          </cell>
          <cell r="HY80">
            <v>0</v>
          </cell>
        </row>
        <row r="80">
          <cell r="IC80">
            <v>38214.95</v>
          </cell>
        </row>
        <row r="80">
          <cell r="IE80">
            <v>0</v>
          </cell>
          <cell r="IF80">
            <v>0</v>
          </cell>
        </row>
        <row r="81">
          <cell r="H81">
            <v>155235.63</v>
          </cell>
        </row>
        <row r="81">
          <cell r="J81">
            <v>0</v>
          </cell>
          <cell r="K81">
            <v>0</v>
          </cell>
        </row>
        <row r="81">
          <cell r="P81">
            <v>155235.63</v>
          </cell>
        </row>
        <row r="81">
          <cell r="X81">
            <v>155235.63</v>
          </cell>
        </row>
        <row r="81">
          <cell r="Z81">
            <v>0</v>
          </cell>
          <cell r="AA81">
            <v>0</v>
          </cell>
        </row>
        <row r="81">
          <cell r="AF81">
            <v>155235.63</v>
          </cell>
        </row>
        <row r="81">
          <cell r="AH81">
            <v>0</v>
          </cell>
          <cell r="AI81">
            <v>0</v>
          </cell>
        </row>
        <row r="81">
          <cell r="AN81">
            <v>155235.63</v>
          </cell>
        </row>
        <row r="81"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0</v>
          </cell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0</v>
          </cell>
          <cell r="BN81">
            <v>0</v>
          </cell>
          <cell r="BO81">
            <v>0</v>
          </cell>
          <cell r="BP81">
            <v>0</v>
          </cell>
          <cell r="BQ81">
            <v>0</v>
          </cell>
          <cell r="BR81">
            <v>0</v>
          </cell>
          <cell r="BS81">
            <v>0</v>
          </cell>
          <cell r="BT81">
            <v>0</v>
          </cell>
          <cell r="BU81">
            <v>0</v>
          </cell>
          <cell r="BV81">
            <v>0</v>
          </cell>
          <cell r="BW81">
            <v>0</v>
          </cell>
          <cell r="BX81">
            <v>0</v>
          </cell>
          <cell r="BY81">
            <v>0</v>
          </cell>
          <cell r="BZ81">
            <v>0</v>
          </cell>
          <cell r="CA81">
            <v>0</v>
          </cell>
          <cell r="CB81">
            <v>0</v>
          </cell>
          <cell r="CC81">
            <v>0</v>
          </cell>
          <cell r="CD81">
            <v>0</v>
          </cell>
          <cell r="CE81">
            <v>0</v>
          </cell>
          <cell r="CF81">
            <v>0</v>
          </cell>
          <cell r="CG81">
            <v>0</v>
          </cell>
          <cell r="CH81">
            <v>0</v>
          </cell>
          <cell r="CI81">
            <v>0</v>
          </cell>
          <cell r="CJ81">
            <v>0</v>
          </cell>
          <cell r="CK81">
            <v>0</v>
          </cell>
          <cell r="CL81">
            <v>0</v>
          </cell>
          <cell r="CM81">
            <v>0</v>
          </cell>
          <cell r="CN81">
            <v>0</v>
          </cell>
          <cell r="CO81">
            <v>0</v>
          </cell>
          <cell r="CP81">
            <v>0</v>
          </cell>
          <cell r="CQ81">
            <v>0</v>
          </cell>
          <cell r="CR81">
            <v>0</v>
          </cell>
          <cell r="CS81">
            <v>0</v>
          </cell>
        </row>
        <row r="81">
          <cell r="CV81">
            <v>0</v>
          </cell>
          <cell r="CW81">
            <v>0</v>
          </cell>
          <cell r="CX81">
            <v>0</v>
          </cell>
          <cell r="CY81">
            <v>0</v>
          </cell>
          <cell r="CZ81">
            <v>0</v>
          </cell>
        </row>
        <row r="81">
          <cell r="DB81">
            <v>0</v>
          </cell>
          <cell r="DC81">
            <v>0</v>
          </cell>
          <cell r="DD81">
            <v>0</v>
          </cell>
          <cell r="DE81">
            <v>0</v>
          </cell>
          <cell r="DF81">
            <v>0</v>
          </cell>
          <cell r="DG81">
            <v>0</v>
          </cell>
          <cell r="DH81">
            <v>0</v>
          </cell>
          <cell r="DI81">
            <v>0</v>
          </cell>
          <cell r="DJ81">
            <v>0</v>
          </cell>
          <cell r="DK81">
            <v>0</v>
          </cell>
          <cell r="DL81">
            <v>0</v>
          </cell>
          <cell r="DM81">
            <v>0</v>
          </cell>
          <cell r="DN81">
            <v>0</v>
          </cell>
          <cell r="DO81">
            <v>0</v>
          </cell>
          <cell r="DP81">
            <v>0</v>
          </cell>
          <cell r="DQ81">
            <v>0</v>
          </cell>
          <cell r="DR81">
            <v>0</v>
          </cell>
          <cell r="DS81">
            <v>0</v>
          </cell>
          <cell r="DT81">
            <v>0</v>
          </cell>
          <cell r="DU81">
            <v>0</v>
          </cell>
          <cell r="DV81">
            <v>0</v>
          </cell>
          <cell r="DW81">
            <v>0</v>
          </cell>
        </row>
        <row r="81">
          <cell r="DY81">
            <v>0</v>
          </cell>
          <cell r="DZ81">
            <v>0</v>
          </cell>
          <cell r="EA81">
            <v>0</v>
          </cell>
          <cell r="EB81">
            <v>0</v>
          </cell>
          <cell r="EC81">
            <v>0</v>
          </cell>
          <cell r="ED81">
            <v>0</v>
          </cell>
          <cell r="EE81">
            <v>0</v>
          </cell>
          <cell r="EF81">
            <v>0</v>
          </cell>
          <cell r="EG81">
            <v>0</v>
          </cell>
          <cell r="EH81">
            <v>0</v>
          </cell>
          <cell r="EI81">
            <v>0</v>
          </cell>
          <cell r="EJ81">
            <v>0</v>
          </cell>
        </row>
        <row r="81">
          <cell r="EL81">
            <v>0</v>
          </cell>
          <cell r="EM81">
            <v>0</v>
          </cell>
          <cell r="EN81">
            <v>0</v>
          </cell>
          <cell r="EO81">
            <v>0</v>
          </cell>
          <cell r="EP81">
            <v>0</v>
          </cell>
          <cell r="EQ81">
            <v>0</v>
          </cell>
          <cell r="ER81">
            <v>0</v>
          </cell>
          <cell r="ES81">
            <v>0</v>
          </cell>
          <cell r="ET81">
            <v>0</v>
          </cell>
          <cell r="EU81">
            <v>0</v>
          </cell>
          <cell r="EV81">
            <v>0</v>
          </cell>
          <cell r="EW81">
            <v>0</v>
          </cell>
          <cell r="EX81">
            <v>0</v>
          </cell>
          <cell r="EY81">
            <v>0</v>
          </cell>
          <cell r="EZ81">
            <v>0</v>
          </cell>
          <cell r="FA81">
            <v>0</v>
          </cell>
          <cell r="FB81">
            <v>0</v>
          </cell>
          <cell r="FC81">
            <v>0</v>
          </cell>
          <cell r="FD81">
            <v>0</v>
          </cell>
          <cell r="FE81">
            <v>0</v>
          </cell>
          <cell r="FF81">
            <v>0</v>
          </cell>
          <cell r="FG81">
            <v>0</v>
          </cell>
          <cell r="FH81">
            <v>0</v>
          </cell>
          <cell r="FI81">
            <v>0</v>
          </cell>
          <cell r="FJ81">
            <v>0</v>
          </cell>
          <cell r="FK81">
            <v>0</v>
          </cell>
          <cell r="FL81">
            <v>0</v>
          </cell>
          <cell r="FM81">
            <v>0</v>
          </cell>
          <cell r="FN81">
            <v>0</v>
          </cell>
          <cell r="FO81">
            <v>0</v>
          </cell>
          <cell r="FP81">
            <v>0</v>
          </cell>
          <cell r="FQ81">
            <v>0</v>
          </cell>
          <cell r="FR81">
            <v>0</v>
          </cell>
          <cell r="FS81">
            <v>0</v>
          </cell>
          <cell r="FT81">
            <v>0</v>
          </cell>
          <cell r="FU81">
            <v>0</v>
          </cell>
          <cell r="FV81">
            <v>0</v>
          </cell>
          <cell r="FW81">
            <v>0</v>
          </cell>
          <cell r="FX81">
            <v>0</v>
          </cell>
          <cell r="FY81">
            <v>0</v>
          </cell>
          <cell r="FZ81">
            <v>0</v>
          </cell>
          <cell r="GA81">
            <v>0</v>
          </cell>
          <cell r="GB81">
            <v>0</v>
          </cell>
          <cell r="GC81">
            <v>0</v>
          </cell>
          <cell r="GD81">
            <v>0</v>
          </cell>
          <cell r="GE81">
            <v>0</v>
          </cell>
          <cell r="GF81">
            <v>0</v>
          </cell>
          <cell r="GG81">
            <v>0</v>
          </cell>
        </row>
        <row r="81">
          <cell r="GJ81">
            <v>0</v>
          </cell>
          <cell r="GK81">
            <v>0</v>
          </cell>
          <cell r="GL81">
            <v>0</v>
          </cell>
          <cell r="GM81">
            <v>0</v>
          </cell>
          <cell r="GN81">
            <v>0</v>
          </cell>
          <cell r="GO81">
            <v>0</v>
          </cell>
          <cell r="GP81">
            <v>0</v>
          </cell>
          <cell r="GQ81">
            <v>0</v>
          </cell>
          <cell r="GR81">
            <v>0</v>
          </cell>
          <cell r="GS81">
            <v>0</v>
          </cell>
          <cell r="GT81">
            <v>0</v>
          </cell>
          <cell r="GU81">
            <v>0</v>
          </cell>
          <cell r="GV81">
            <v>0</v>
          </cell>
          <cell r="GW81">
            <v>0</v>
          </cell>
          <cell r="GX81">
            <v>0</v>
          </cell>
          <cell r="GY81">
            <v>0</v>
          </cell>
          <cell r="GZ81">
            <v>0</v>
          </cell>
          <cell r="HA81">
            <v>0</v>
          </cell>
          <cell r="HB81">
            <v>0</v>
          </cell>
          <cell r="HC81">
            <v>0</v>
          </cell>
          <cell r="HD81">
            <v>0</v>
          </cell>
          <cell r="HE81">
            <v>0</v>
          </cell>
          <cell r="HF81">
            <v>0</v>
          </cell>
          <cell r="HG81">
            <v>0</v>
          </cell>
          <cell r="HH81">
            <v>0</v>
          </cell>
          <cell r="HI81">
            <v>0</v>
          </cell>
          <cell r="HJ81">
            <v>0</v>
          </cell>
          <cell r="HK81">
            <v>0</v>
          </cell>
          <cell r="HL81">
            <v>0</v>
          </cell>
          <cell r="HM81">
            <v>0</v>
          </cell>
          <cell r="HN81">
            <v>0</v>
          </cell>
          <cell r="HO81">
            <v>0</v>
          </cell>
          <cell r="HP81">
            <v>0</v>
          </cell>
          <cell r="HQ81">
            <v>0</v>
          </cell>
          <cell r="HR81">
            <v>0</v>
          </cell>
          <cell r="HS81">
            <v>0</v>
          </cell>
          <cell r="HT81">
            <v>0</v>
          </cell>
          <cell r="HU81">
            <v>0</v>
          </cell>
          <cell r="HV81">
            <v>0</v>
          </cell>
          <cell r="HW81">
            <v>0</v>
          </cell>
          <cell r="HX81">
            <v>0</v>
          </cell>
          <cell r="HY81">
            <v>0</v>
          </cell>
          <cell r="HZ81">
            <v>0</v>
          </cell>
          <cell r="IA81">
            <v>0</v>
          </cell>
          <cell r="IB81">
            <v>0</v>
          </cell>
          <cell r="IC81">
            <v>0</v>
          </cell>
          <cell r="ID81">
            <v>0</v>
          </cell>
          <cell r="IE81">
            <v>0</v>
          </cell>
          <cell r="IF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2"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</row>
        <row r="82">
          <cell r="AN82">
            <v>0</v>
          </cell>
        </row>
        <row r="82"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0</v>
          </cell>
          <cell r="BI82">
            <v>0</v>
          </cell>
          <cell r="BJ82">
            <v>0</v>
          </cell>
          <cell r="BK82">
            <v>0</v>
          </cell>
          <cell r="BL82">
            <v>0</v>
          </cell>
          <cell r="BM82">
            <v>0</v>
          </cell>
          <cell r="BN82">
            <v>0</v>
          </cell>
          <cell r="BO82">
            <v>0</v>
          </cell>
          <cell r="BP82">
            <v>0</v>
          </cell>
          <cell r="BQ82">
            <v>0</v>
          </cell>
          <cell r="BR82">
            <v>0</v>
          </cell>
          <cell r="BS82">
            <v>0</v>
          </cell>
          <cell r="BT82">
            <v>0</v>
          </cell>
          <cell r="BU82">
            <v>0</v>
          </cell>
          <cell r="BV82">
            <v>0</v>
          </cell>
          <cell r="BW82">
            <v>0</v>
          </cell>
          <cell r="BX82">
            <v>0</v>
          </cell>
          <cell r="BY82">
            <v>0</v>
          </cell>
          <cell r="BZ82">
            <v>0</v>
          </cell>
          <cell r="CA82">
            <v>0</v>
          </cell>
          <cell r="CB82">
            <v>0</v>
          </cell>
          <cell r="CC82">
            <v>0</v>
          </cell>
          <cell r="CD82">
            <v>0</v>
          </cell>
          <cell r="CE82">
            <v>0</v>
          </cell>
          <cell r="CF82">
            <v>0</v>
          </cell>
          <cell r="CG82">
            <v>0</v>
          </cell>
          <cell r="CH82">
            <v>0</v>
          </cell>
          <cell r="CI82">
            <v>0</v>
          </cell>
          <cell r="CJ82">
            <v>0</v>
          </cell>
          <cell r="CK82">
            <v>0</v>
          </cell>
          <cell r="CL82">
            <v>0</v>
          </cell>
          <cell r="CM82">
            <v>0</v>
          </cell>
          <cell r="CN82">
            <v>0</v>
          </cell>
          <cell r="CO82">
            <v>0</v>
          </cell>
          <cell r="CP82">
            <v>0</v>
          </cell>
          <cell r="CQ82">
            <v>0</v>
          </cell>
          <cell r="CR82">
            <v>0</v>
          </cell>
          <cell r="CS82">
            <v>0</v>
          </cell>
        </row>
        <row r="82">
          <cell r="CV82">
            <v>0</v>
          </cell>
          <cell r="CW82">
            <v>0</v>
          </cell>
          <cell r="CX82">
            <v>0</v>
          </cell>
          <cell r="CY82">
            <v>0</v>
          </cell>
          <cell r="CZ82">
            <v>0</v>
          </cell>
        </row>
        <row r="82">
          <cell r="DB82">
            <v>0</v>
          </cell>
          <cell r="DC82">
            <v>0</v>
          </cell>
          <cell r="DD82">
            <v>0</v>
          </cell>
          <cell r="DE82">
            <v>0</v>
          </cell>
          <cell r="DF82">
            <v>0</v>
          </cell>
          <cell r="DG82">
            <v>0</v>
          </cell>
          <cell r="DH82">
            <v>0</v>
          </cell>
          <cell r="DI82">
            <v>0</v>
          </cell>
          <cell r="DJ82">
            <v>0</v>
          </cell>
          <cell r="DK82">
            <v>0</v>
          </cell>
          <cell r="DL82">
            <v>0</v>
          </cell>
          <cell r="DM82">
            <v>0</v>
          </cell>
          <cell r="DN82">
            <v>0</v>
          </cell>
          <cell r="DO82">
            <v>0</v>
          </cell>
          <cell r="DP82">
            <v>0</v>
          </cell>
          <cell r="DQ82">
            <v>0</v>
          </cell>
          <cell r="DR82">
            <v>0</v>
          </cell>
          <cell r="DS82">
            <v>0</v>
          </cell>
          <cell r="DT82">
            <v>0</v>
          </cell>
          <cell r="DU82">
            <v>0</v>
          </cell>
          <cell r="DV82">
            <v>0</v>
          </cell>
          <cell r="DW82">
            <v>0</v>
          </cell>
        </row>
        <row r="82">
          <cell r="DY82">
            <v>0</v>
          </cell>
          <cell r="DZ82">
            <v>0</v>
          </cell>
          <cell r="EA82">
            <v>0</v>
          </cell>
          <cell r="EB82">
            <v>0</v>
          </cell>
          <cell r="EC82">
            <v>0</v>
          </cell>
          <cell r="ED82">
            <v>0</v>
          </cell>
          <cell r="EE82">
            <v>0</v>
          </cell>
          <cell r="EF82">
            <v>0</v>
          </cell>
          <cell r="EG82">
            <v>0</v>
          </cell>
          <cell r="EH82">
            <v>0</v>
          </cell>
          <cell r="EI82">
            <v>0</v>
          </cell>
          <cell r="EJ82">
            <v>0</v>
          </cell>
        </row>
        <row r="82">
          <cell r="EL82">
            <v>0</v>
          </cell>
          <cell r="EM82">
            <v>0</v>
          </cell>
          <cell r="EN82">
            <v>0</v>
          </cell>
          <cell r="EO82">
            <v>0</v>
          </cell>
          <cell r="EP82">
            <v>0</v>
          </cell>
          <cell r="EQ82">
            <v>0</v>
          </cell>
          <cell r="ER82">
            <v>0</v>
          </cell>
          <cell r="ES82">
            <v>0</v>
          </cell>
          <cell r="ET82">
            <v>0</v>
          </cell>
          <cell r="EU82">
            <v>0</v>
          </cell>
          <cell r="EV82">
            <v>0</v>
          </cell>
          <cell r="EW82">
            <v>0</v>
          </cell>
          <cell r="EX82">
            <v>0</v>
          </cell>
          <cell r="EY82">
            <v>0</v>
          </cell>
          <cell r="EZ82">
            <v>0</v>
          </cell>
          <cell r="FA82">
            <v>0</v>
          </cell>
          <cell r="FB82">
            <v>0</v>
          </cell>
          <cell r="FC82">
            <v>0</v>
          </cell>
          <cell r="FD82">
            <v>0</v>
          </cell>
          <cell r="FE82">
            <v>0</v>
          </cell>
          <cell r="FF82">
            <v>0</v>
          </cell>
          <cell r="FG82">
            <v>0</v>
          </cell>
          <cell r="FH82">
            <v>0</v>
          </cell>
          <cell r="FI82">
            <v>0</v>
          </cell>
          <cell r="FJ82">
            <v>0</v>
          </cell>
          <cell r="FK82">
            <v>0</v>
          </cell>
          <cell r="FL82">
            <v>0</v>
          </cell>
          <cell r="FM82">
            <v>0</v>
          </cell>
          <cell r="FN82">
            <v>0</v>
          </cell>
          <cell r="FO82">
            <v>0</v>
          </cell>
          <cell r="FP82">
            <v>0</v>
          </cell>
          <cell r="FQ82">
            <v>0</v>
          </cell>
          <cell r="FR82">
            <v>0</v>
          </cell>
          <cell r="FS82">
            <v>0</v>
          </cell>
          <cell r="FT82">
            <v>0</v>
          </cell>
          <cell r="FU82">
            <v>0</v>
          </cell>
          <cell r="FV82">
            <v>0</v>
          </cell>
          <cell r="FW82">
            <v>0</v>
          </cell>
          <cell r="FX82">
            <v>0</v>
          </cell>
          <cell r="FY82">
            <v>0</v>
          </cell>
          <cell r="FZ82">
            <v>0</v>
          </cell>
          <cell r="GA82">
            <v>0</v>
          </cell>
          <cell r="GB82">
            <v>0</v>
          </cell>
          <cell r="GC82">
            <v>0</v>
          </cell>
          <cell r="GD82">
            <v>0</v>
          </cell>
          <cell r="GE82">
            <v>0</v>
          </cell>
          <cell r="GF82">
            <v>0</v>
          </cell>
          <cell r="GG82">
            <v>0</v>
          </cell>
        </row>
        <row r="82">
          <cell r="GJ82">
            <v>0</v>
          </cell>
          <cell r="GK82">
            <v>0</v>
          </cell>
          <cell r="GL82">
            <v>0</v>
          </cell>
          <cell r="GM82">
            <v>0</v>
          </cell>
          <cell r="GN82">
            <v>0</v>
          </cell>
          <cell r="GO82">
            <v>0</v>
          </cell>
          <cell r="GP82">
            <v>0</v>
          </cell>
          <cell r="GQ82">
            <v>0</v>
          </cell>
          <cell r="GR82">
            <v>0</v>
          </cell>
          <cell r="GS82">
            <v>0</v>
          </cell>
          <cell r="GT82">
            <v>0</v>
          </cell>
          <cell r="GU82">
            <v>0</v>
          </cell>
          <cell r="GV82">
            <v>0</v>
          </cell>
          <cell r="GW82">
            <v>0</v>
          </cell>
          <cell r="GX82">
            <v>0</v>
          </cell>
          <cell r="GY82">
            <v>0</v>
          </cell>
          <cell r="GZ82">
            <v>0</v>
          </cell>
          <cell r="HA82">
            <v>0</v>
          </cell>
          <cell r="HB82">
            <v>0</v>
          </cell>
          <cell r="HC82">
            <v>0</v>
          </cell>
          <cell r="HD82">
            <v>0</v>
          </cell>
          <cell r="HE82">
            <v>0</v>
          </cell>
          <cell r="HF82">
            <v>0</v>
          </cell>
          <cell r="HG82">
            <v>0</v>
          </cell>
          <cell r="HH82">
            <v>0</v>
          </cell>
          <cell r="HI82">
            <v>0</v>
          </cell>
          <cell r="HJ82">
            <v>0</v>
          </cell>
          <cell r="HK82">
            <v>0</v>
          </cell>
          <cell r="HL82">
            <v>0</v>
          </cell>
          <cell r="HM82">
            <v>0</v>
          </cell>
          <cell r="HN82">
            <v>0</v>
          </cell>
          <cell r="HO82">
            <v>0</v>
          </cell>
          <cell r="HP82">
            <v>0</v>
          </cell>
          <cell r="HQ82">
            <v>0</v>
          </cell>
          <cell r="HR82">
            <v>0</v>
          </cell>
          <cell r="HS82">
            <v>0</v>
          </cell>
          <cell r="HT82">
            <v>0</v>
          </cell>
          <cell r="HU82">
            <v>0</v>
          </cell>
          <cell r="HV82">
            <v>0</v>
          </cell>
          <cell r="HW82">
            <v>0</v>
          </cell>
          <cell r="HX82">
            <v>0</v>
          </cell>
          <cell r="HY82">
            <v>0</v>
          </cell>
          <cell r="HZ82">
            <v>0</v>
          </cell>
          <cell r="IA82">
            <v>0</v>
          </cell>
          <cell r="IB82">
            <v>0</v>
          </cell>
          <cell r="IC82">
            <v>0</v>
          </cell>
          <cell r="ID82">
            <v>0</v>
          </cell>
          <cell r="IE82">
            <v>0</v>
          </cell>
          <cell r="IF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3"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0</v>
          </cell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0</v>
          </cell>
          <cell r="BI83">
            <v>0</v>
          </cell>
          <cell r="BJ83">
            <v>0</v>
          </cell>
          <cell r="BK83">
            <v>0</v>
          </cell>
          <cell r="BL83">
            <v>0</v>
          </cell>
          <cell r="BM83">
            <v>0</v>
          </cell>
          <cell r="BN83">
            <v>0</v>
          </cell>
          <cell r="BO83">
            <v>0</v>
          </cell>
          <cell r="BP83">
            <v>0</v>
          </cell>
          <cell r="BQ83">
            <v>0</v>
          </cell>
          <cell r="BR83">
            <v>0</v>
          </cell>
          <cell r="BS83">
            <v>0</v>
          </cell>
          <cell r="BT83">
            <v>0</v>
          </cell>
          <cell r="BU83">
            <v>0</v>
          </cell>
          <cell r="BV83">
            <v>0</v>
          </cell>
          <cell r="BW83">
            <v>0</v>
          </cell>
          <cell r="BX83">
            <v>0</v>
          </cell>
          <cell r="BY83">
            <v>0</v>
          </cell>
          <cell r="BZ83">
            <v>0</v>
          </cell>
          <cell r="CA83">
            <v>0</v>
          </cell>
          <cell r="CB83">
            <v>0</v>
          </cell>
          <cell r="CC83">
            <v>0</v>
          </cell>
          <cell r="CD83">
            <v>0</v>
          </cell>
          <cell r="CE83">
            <v>0</v>
          </cell>
          <cell r="CF83">
            <v>0</v>
          </cell>
          <cell r="CG83">
            <v>0</v>
          </cell>
          <cell r="CH83">
            <v>0</v>
          </cell>
          <cell r="CI83">
            <v>0</v>
          </cell>
          <cell r="CJ83">
            <v>0</v>
          </cell>
          <cell r="CK83">
            <v>0</v>
          </cell>
          <cell r="CL83">
            <v>0</v>
          </cell>
          <cell r="CM83">
            <v>0</v>
          </cell>
          <cell r="CN83">
            <v>0</v>
          </cell>
          <cell r="CO83">
            <v>0</v>
          </cell>
          <cell r="CP83">
            <v>0</v>
          </cell>
          <cell r="CQ83">
            <v>0</v>
          </cell>
          <cell r="CR83">
            <v>0</v>
          </cell>
          <cell r="CS83">
            <v>0</v>
          </cell>
        </row>
        <row r="83">
          <cell r="CV83">
            <v>0</v>
          </cell>
          <cell r="CW83">
            <v>0</v>
          </cell>
          <cell r="CX83">
            <v>0</v>
          </cell>
          <cell r="CY83">
            <v>0</v>
          </cell>
          <cell r="CZ83">
            <v>0</v>
          </cell>
        </row>
        <row r="83">
          <cell r="DB83">
            <v>0</v>
          </cell>
          <cell r="DC83">
            <v>0</v>
          </cell>
          <cell r="DD83">
            <v>0</v>
          </cell>
          <cell r="DE83">
            <v>0</v>
          </cell>
          <cell r="DF83">
            <v>0</v>
          </cell>
          <cell r="DG83">
            <v>0</v>
          </cell>
          <cell r="DH83">
            <v>0</v>
          </cell>
          <cell r="DI83">
            <v>0</v>
          </cell>
          <cell r="DJ83">
            <v>0</v>
          </cell>
          <cell r="DK83">
            <v>0</v>
          </cell>
          <cell r="DL83">
            <v>0</v>
          </cell>
          <cell r="DM83">
            <v>0</v>
          </cell>
          <cell r="DN83">
            <v>0</v>
          </cell>
          <cell r="DO83">
            <v>0</v>
          </cell>
          <cell r="DP83">
            <v>0</v>
          </cell>
          <cell r="DQ83">
            <v>0</v>
          </cell>
          <cell r="DR83">
            <v>0</v>
          </cell>
          <cell r="DS83">
            <v>0</v>
          </cell>
          <cell r="DT83">
            <v>0</v>
          </cell>
          <cell r="DU83">
            <v>0</v>
          </cell>
          <cell r="DV83">
            <v>0</v>
          </cell>
          <cell r="DW83">
            <v>0</v>
          </cell>
        </row>
        <row r="83">
          <cell r="DY83">
            <v>0</v>
          </cell>
          <cell r="DZ83">
            <v>0</v>
          </cell>
          <cell r="EA83">
            <v>0</v>
          </cell>
          <cell r="EB83">
            <v>0</v>
          </cell>
          <cell r="EC83">
            <v>0</v>
          </cell>
          <cell r="ED83">
            <v>0</v>
          </cell>
          <cell r="EE83">
            <v>0</v>
          </cell>
          <cell r="EF83">
            <v>0</v>
          </cell>
          <cell r="EG83">
            <v>0</v>
          </cell>
          <cell r="EH83">
            <v>0</v>
          </cell>
          <cell r="EI83">
            <v>0</v>
          </cell>
          <cell r="EJ83">
            <v>0</v>
          </cell>
        </row>
        <row r="83">
          <cell r="EL83">
            <v>0</v>
          </cell>
          <cell r="EM83">
            <v>0</v>
          </cell>
          <cell r="EN83">
            <v>0</v>
          </cell>
          <cell r="EO83">
            <v>0</v>
          </cell>
          <cell r="EP83">
            <v>0</v>
          </cell>
          <cell r="EQ83">
            <v>0</v>
          </cell>
          <cell r="ER83">
            <v>0</v>
          </cell>
          <cell r="ES83">
            <v>0</v>
          </cell>
          <cell r="ET83">
            <v>0</v>
          </cell>
          <cell r="EU83">
            <v>0</v>
          </cell>
          <cell r="EV83">
            <v>0</v>
          </cell>
          <cell r="EW83">
            <v>0</v>
          </cell>
          <cell r="EX83">
            <v>0</v>
          </cell>
          <cell r="EY83">
            <v>0</v>
          </cell>
          <cell r="EZ83">
            <v>0</v>
          </cell>
          <cell r="FA83">
            <v>0</v>
          </cell>
          <cell r="FB83">
            <v>0</v>
          </cell>
          <cell r="FC83">
            <v>0</v>
          </cell>
          <cell r="FD83">
            <v>0</v>
          </cell>
          <cell r="FE83">
            <v>0</v>
          </cell>
          <cell r="FF83">
            <v>0</v>
          </cell>
          <cell r="FG83">
            <v>0</v>
          </cell>
          <cell r="FH83">
            <v>0</v>
          </cell>
          <cell r="FI83">
            <v>0</v>
          </cell>
          <cell r="FJ83">
            <v>0</v>
          </cell>
          <cell r="FK83">
            <v>0</v>
          </cell>
          <cell r="FL83">
            <v>0</v>
          </cell>
          <cell r="FM83">
            <v>0</v>
          </cell>
          <cell r="FN83">
            <v>0</v>
          </cell>
          <cell r="FO83">
            <v>0</v>
          </cell>
          <cell r="FP83">
            <v>0</v>
          </cell>
          <cell r="FQ83">
            <v>0</v>
          </cell>
          <cell r="FR83">
            <v>0</v>
          </cell>
          <cell r="FS83">
            <v>0</v>
          </cell>
          <cell r="FT83">
            <v>0</v>
          </cell>
          <cell r="FU83">
            <v>0</v>
          </cell>
          <cell r="FV83">
            <v>0</v>
          </cell>
          <cell r="FW83">
            <v>0</v>
          </cell>
          <cell r="FX83">
            <v>0</v>
          </cell>
          <cell r="FY83">
            <v>0</v>
          </cell>
          <cell r="FZ83">
            <v>0</v>
          </cell>
          <cell r="GA83">
            <v>0</v>
          </cell>
          <cell r="GB83">
            <v>0</v>
          </cell>
          <cell r="GC83">
            <v>0</v>
          </cell>
          <cell r="GD83">
            <v>0</v>
          </cell>
          <cell r="GE83">
            <v>0</v>
          </cell>
          <cell r="GF83">
            <v>0</v>
          </cell>
          <cell r="GG83">
            <v>0</v>
          </cell>
        </row>
        <row r="83">
          <cell r="GJ83">
            <v>0</v>
          </cell>
          <cell r="GK83">
            <v>0</v>
          </cell>
          <cell r="GL83">
            <v>0</v>
          </cell>
          <cell r="GM83">
            <v>0</v>
          </cell>
          <cell r="GN83">
            <v>0</v>
          </cell>
          <cell r="GO83">
            <v>0</v>
          </cell>
          <cell r="GP83">
            <v>0</v>
          </cell>
          <cell r="GQ83">
            <v>0</v>
          </cell>
          <cell r="GR83">
            <v>0</v>
          </cell>
          <cell r="GS83">
            <v>0</v>
          </cell>
          <cell r="GT83">
            <v>0</v>
          </cell>
          <cell r="GU83">
            <v>0</v>
          </cell>
          <cell r="GV83">
            <v>0</v>
          </cell>
          <cell r="GW83">
            <v>0</v>
          </cell>
          <cell r="GX83">
            <v>0</v>
          </cell>
          <cell r="GY83">
            <v>0</v>
          </cell>
          <cell r="GZ83">
            <v>0</v>
          </cell>
          <cell r="HA83">
            <v>0</v>
          </cell>
          <cell r="HB83">
            <v>0</v>
          </cell>
          <cell r="HC83">
            <v>0</v>
          </cell>
          <cell r="HD83">
            <v>0</v>
          </cell>
          <cell r="HE83">
            <v>0</v>
          </cell>
          <cell r="HF83">
            <v>0</v>
          </cell>
          <cell r="HG83">
            <v>0</v>
          </cell>
          <cell r="HH83">
            <v>0</v>
          </cell>
          <cell r="HI83">
            <v>0</v>
          </cell>
          <cell r="HJ83">
            <v>0</v>
          </cell>
          <cell r="HK83">
            <v>0</v>
          </cell>
          <cell r="HL83">
            <v>0</v>
          </cell>
          <cell r="HM83">
            <v>0</v>
          </cell>
          <cell r="HN83">
            <v>0</v>
          </cell>
          <cell r="HO83">
            <v>0</v>
          </cell>
          <cell r="HP83">
            <v>0</v>
          </cell>
          <cell r="HQ83">
            <v>0</v>
          </cell>
          <cell r="HR83">
            <v>0</v>
          </cell>
          <cell r="HS83">
            <v>0</v>
          </cell>
          <cell r="HT83">
            <v>0</v>
          </cell>
          <cell r="HU83">
            <v>0</v>
          </cell>
          <cell r="HV83">
            <v>0</v>
          </cell>
          <cell r="HW83">
            <v>0</v>
          </cell>
          <cell r="HX83">
            <v>0</v>
          </cell>
          <cell r="HY83">
            <v>0</v>
          </cell>
          <cell r="HZ83">
            <v>0</v>
          </cell>
          <cell r="IA83">
            <v>0</v>
          </cell>
          <cell r="IB83">
            <v>0</v>
          </cell>
          <cell r="IC83">
            <v>0</v>
          </cell>
          <cell r="ID83">
            <v>0</v>
          </cell>
          <cell r="IE83">
            <v>0</v>
          </cell>
          <cell r="IF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4"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0</v>
          </cell>
          <cell r="BH84">
            <v>0</v>
          </cell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0</v>
          </cell>
          <cell r="BN84">
            <v>0</v>
          </cell>
          <cell r="BO84">
            <v>0</v>
          </cell>
          <cell r="BP84">
            <v>0</v>
          </cell>
          <cell r="BQ84">
            <v>0</v>
          </cell>
          <cell r="BR84">
            <v>0</v>
          </cell>
          <cell r="BS84">
            <v>0</v>
          </cell>
          <cell r="BT84">
            <v>0</v>
          </cell>
          <cell r="BU84">
            <v>0</v>
          </cell>
          <cell r="BV84">
            <v>0</v>
          </cell>
          <cell r="BW84">
            <v>0</v>
          </cell>
          <cell r="BX84">
            <v>0</v>
          </cell>
          <cell r="BY84">
            <v>0</v>
          </cell>
          <cell r="BZ84">
            <v>0</v>
          </cell>
          <cell r="CA84">
            <v>0</v>
          </cell>
          <cell r="CB84">
            <v>0</v>
          </cell>
          <cell r="CC84">
            <v>0</v>
          </cell>
          <cell r="CD84">
            <v>0</v>
          </cell>
          <cell r="CE84">
            <v>0</v>
          </cell>
          <cell r="CF84">
            <v>0</v>
          </cell>
          <cell r="CG84">
            <v>0</v>
          </cell>
          <cell r="CH84">
            <v>0</v>
          </cell>
          <cell r="CI84">
            <v>0</v>
          </cell>
          <cell r="CJ84">
            <v>0</v>
          </cell>
          <cell r="CK84">
            <v>0</v>
          </cell>
          <cell r="CL84">
            <v>0</v>
          </cell>
          <cell r="CM84">
            <v>0</v>
          </cell>
          <cell r="CN84">
            <v>0</v>
          </cell>
          <cell r="CO84">
            <v>0</v>
          </cell>
          <cell r="CP84">
            <v>0</v>
          </cell>
          <cell r="CQ84">
            <v>0</v>
          </cell>
          <cell r="CR84">
            <v>0</v>
          </cell>
          <cell r="CS84">
            <v>0</v>
          </cell>
        </row>
        <row r="84">
          <cell r="CV84">
            <v>0</v>
          </cell>
          <cell r="CW84">
            <v>0</v>
          </cell>
          <cell r="CX84">
            <v>0</v>
          </cell>
          <cell r="CY84">
            <v>0</v>
          </cell>
          <cell r="CZ84">
            <v>0</v>
          </cell>
        </row>
        <row r="84">
          <cell r="DB84">
            <v>0</v>
          </cell>
          <cell r="DC84">
            <v>0</v>
          </cell>
          <cell r="DD84">
            <v>0</v>
          </cell>
          <cell r="DE84">
            <v>0</v>
          </cell>
          <cell r="DF84">
            <v>0</v>
          </cell>
          <cell r="DG84">
            <v>0</v>
          </cell>
          <cell r="DH84">
            <v>0</v>
          </cell>
          <cell r="DI84">
            <v>0</v>
          </cell>
          <cell r="DJ84">
            <v>0</v>
          </cell>
          <cell r="DK84">
            <v>0</v>
          </cell>
          <cell r="DL84">
            <v>0</v>
          </cell>
          <cell r="DM84">
            <v>0</v>
          </cell>
          <cell r="DN84">
            <v>0</v>
          </cell>
          <cell r="DO84">
            <v>0</v>
          </cell>
          <cell r="DP84">
            <v>0</v>
          </cell>
          <cell r="DQ84">
            <v>0</v>
          </cell>
          <cell r="DR84">
            <v>0</v>
          </cell>
          <cell r="DS84">
            <v>0</v>
          </cell>
          <cell r="DT84">
            <v>0</v>
          </cell>
          <cell r="DU84">
            <v>0</v>
          </cell>
          <cell r="DV84">
            <v>0</v>
          </cell>
          <cell r="DW84">
            <v>0</v>
          </cell>
        </row>
        <row r="84">
          <cell r="DY84">
            <v>0</v>
          </cell>
          <cell r="DZ84">
            <v>0</v>
          </cell>
          <cell r="EA84">
            <v>0</v>
          </cell>
          <cell r="EB84">
            <v>0</v>
          </cell>
          <cell r="EC84">
            <v>0</v>
          </cell>
          <cell r="ED84">
            <v>0</v>
          </cell>
          <cell r="EE84">
            <v>0</v>
          </cell>
          <cell r="EF84">
            <v>0</v>
          </cell>
          <cell r="EG84">
            <v>0</v>
          </cell>
          <cell r="EH84">
            <v>0</v>
          </cell>
          <cell r="EI84">
            <v>0</v>
          </cell>
          <cell r="EJ84">
            <v>0</v>
          </cell>
        </row>
        <row r="84">
          <cell r="EL84">
            <v>0</v>
          </cell>
          <cell r="EM84">
            <v>0</v>
          </cell>
          <cell r="EN84">
            <v>0</v>
          </cell>
          <cell r="EO84">
            <v>0</v>
          </cell>
          <cell r="EP84">
            <v>0</v>
          </cell>
          <cell r="EQ84">
            <v>0</v>
          </cell>
          <cell r="ER84">
            <v>0</v>
          </cell>
          <cell r="ES84">
            <v>0</v>
          </cell>
          <cell r="ET84">
            <v>0</v>
          </cell>
          <cell r="EU84">
            <v>0</v>
          </cell>
          <cell r="EV84">
            <v>0</v>
          </cell>
          <cell r="EW84">
            <v>0</v>
          </cell>
          <cell r="EX84">
            <v>0</v>
          </cell>
          <cell r="EY84">
            <v>0</v>
          </cell>
          <cell r="EZ84">
            <v>0</v>
          </cell>
          <cell r="FA84">
            <v>0</v>
          </cell>
          <cell r="FB84">
            <v>0</v>
          </cell>
          <cell r="FC84">
            <v>0</v>
          </cell>
          <cell r="FD84">
            <v>0</v>
          </cell>
          <cell r="FE84">
            <v>0</v>
          </cell>
          <cell r="FF84">
            <v>0</v>
          </cell>
          <cell r="FG84">
            <v>0</v>
          </cell>
          <cell r="FH84">
            <v>0</v>
          </cell>
          <cell r="FI84">
            <v>0</v>
          </cell>
          <cell r="FJ84">
            <v>0</v>
          </cell>
          <cell r="FK84">
            <v>0</v>
          </cell>
          <cell r="FL84">
            <v>0</v>
          </cell>
          <cell r="FM84">
            <v>0</v>
          </cell>
          <cell r="FN84">
            <v>0</v>
          </cell>
          <cell r="FO84">
            <v>0</v>
          </cell>
          <cell r="FP84">
            <v>0</v>
          </cell>
          <cell r="FQ84">
            <v>0</v>
          </cell>
          <cell r="FR84">
            <v>0</v>
          </cell>
          <cell r="FS84">
            <v>0</v>
          </cell>
          <cell r="FT84">
            <v>0</v>
          </cell>
          <cell r="FU84">
            <v>0</v>
          </cell>
          <cell r="FV84">
            <v>0</v>
          </cell>
          <cell r="FW84">
            <v>0</v>
          </cell>
          <cell r="FX84">
            <v>0</v>
          </cell>
          <cell r="FY84">
            <v>0</v>
          </cell>
          <cell r="FZ84">
            <v>0</v>
          </cell>
          <cell r="GA84">
            <v>0</v>
          </cell>
          <cell r="GB84">
            <v>0</v>
          </cell>
          <cell r="GC84">
            <v>0</v>
          </cell>
          <cell r="GD84">
            <v>0</v>
          </cell>
          <cell r="GE84">
            <v>0</v>
          </cell>
          <cell r="GF84">
            <v>0</v>
          </cell>
          <cell r="GG84">
            <v>0</v>
          </cell>
        </row>
        <row r="84">
          <cell r="GJ84">
            <v>0</v>
          </cell>
          <cell r="GK84">
            <v>0</v>
          </cell>
          <cell r="GL84">
            <v>0</v>
          </cell>
          <cell r="GM84">
            <v>0</v>
          </cell>
          <cell r="GN84">
            <v>0</v>
          </cell>
          <cell r="GO84">
            <v>0</v>
          </cell>
          <cell r="GP84">
            <v>0</v>
          </cell>
          <cell r="GQ84">
            <v>0</v>
          </cell>
          <cell r="GR84">
            <v>0</v>
          </cell>
          <cell r="GS84">
            <v>0</v>
          </cell>
          <cell r="GT84">
            <v>0</v>
          </cell>
          <cell r="GU84">
            <v>0</v>
          </cell>
          <cell r="GV84">
            <v>0</v>
          </cell>
          <cell r="GW84">
            <v>0</v>
          </cell>
          <cell r="GX84">
            <v>0</v>
          </cell>
          <cell r="GY84">
            <v>0</v>
          </cell>
          <cell r="GZ84">
            <v>0</v>
          </cell>
          <cell r="HA84">
            <v>0</v>
          </cell>
          <cell r="HB84">
            <v>0</v>
          </cell>
          <cell r="HC84">
            <v>0</v>
          </cell>
          <cell r="HD84">
            <v>0</v>
          </cell>
          <cell r="HE84">
            <v>0</v>
          </cell>
          <cell r="HF84">
            <v>0</v>
          </cell>
          <cell r="HG84">
            <v>0</v>
          </cell>
          <cell r="HH84">
            <v>0</v>
          </cell>
          <cell r="HI84">
            <v>0</v>
          </cell>
          <cell r="HJ84">
            <v>0</v>
          </cell>
          <cell r="HK84">
            <v>0</v>
          </cell>
          <cell r="HL84">
            <v>0</v>
          </cell>
          <cell r="HM84">
            <v>0</v>
          </cell>
          <cell r="HN84">
            <v>0</v>
          </cell>
          <cell r="HO84">
            <v>0</v>
          </cell>
          <cell r="HP84">
            <v>0</v>
          </cell>
          <cell r="HQ84">
            <v>0</v>
          </cell>
          <cell r="HR84">
            <v>0</v>
          </cell>
          <cell r="HS84">
            <v>0</v>
          </cell>
          <cell r="HT84">
            <v>0</v>
          </cell>
          <cell r="HU84">
            <v>0</v>
          </cell>
          <cell r="HV84">
            <v>0</v>
          </cell>
          <cell r="HW84">
            <v>0</v>
          </cell>
          <cell r="HX84">
            <v>0</v>
          </cell>
          <cell r="HY84">
            <v>0</v>
          </cell>
          <cell r="HZ84">
            <v>0</v>
          </cell>
          <cell r="IA84">
            <v>0</v>
          </cell>
          <cell r="IB84">
            <v>0</v>
          </cell>
          <cell r="IC84">
            <v>0</v>
          </cell>
          <cell r="ID84">
            <v>0</v>
          </cell>
          <cell r="IE84">
            <v>0</v>
          </cell>
          <cell r="IF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5"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0</v>
          </cell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0</v>
          </cell>
          <cell r="BN85">
            <v>0</v>
          </cell>
          <cell r="BO85">
            <v>0</v>
          </cell>
          <cell r="BP85">
            <v>0</v>
          </cell>
          <cell r="BQ85">
            <v>0</v>
          </cell>
          <cell r="BR85">
            <v>0</v>
          </cell>
          <cell r="BS85">
            <v>0</v>
          </cell>
          <cell r="BT85">
            <v>0</v>
          </cell>
          <cell r="BU85">
            <v>0</v>
          </cell>
          <cell r="BV85">
            <v>0</v>
          </cell>
          <cell r="BW85">
            <v>0</v>
          </cell>
          <cell r="BX85">
            <v>0</v>
          </cell>
          <cell r="BY85">
            <v>0</v>
          </cell>
          <cell r="BZ85">
            <v>0</v>
          </cell>
          <cell r="CA85">
            <v>0</v>
          </cell>
          <cell r="CB85">
            <v>0</v>
          </cell>
          <cell r="CC85">
            <v>0</v>
          </cell>
          <cell r="CD85">
            <v>0</v>
          </cell>
          <cell r="CE85">
            <v>0</v>
          </cell>
          <cell r="CF85">
            <v>0</v>
          </cell>
          <cell r="CG85">
            <v>0</v>
          </cell>
          <cell r="CH85">
            <v>0</v>
          </cell>
          <cell r="CI85">
            <v>0</v>
          </cell>
          <cell r="CJ85">
            <v>0</v>
          </cell>
          <cell r="CK85">
            <v>0</v>
          </cell>
          <cell r="CL85">
            <v>0</v>
          </cell>
          <cell r="CM85">
            <v>0</v>
          </cell>
          <cell r="CN85">
            <v>0</v>
          </cell>
          <cell r="CO85">
            <v>0</v>
          </cell>
          <cell r="CP85">
            <v>0</v>
          </cell>
          <cell r="CQ85">
            <v>0</v>
          </cell>
          <cell r="CR85">
            <v>0</v>
          </cell>
          <cell r="CS85">
            <v>0</v>
          </cell>
        </row>
        <row r="85">
          <cell r="CV85">
            <v>0</v>
          </cell>
          <cell r="CW85">
            <v>0</v>
          </cell>
          <cell r="CX85">
            <v>0</v>
          </cell>
          <cell r="CY85">
            <v>0</v>
          </cell>
          <cell r="CZ85">
            <v>0</v>
          </cell>
        </row>
        <row r="85">
          <cell r="DB85">
            <v>0</v>
          </cell>
          <cell r="DC85">
            <v>0</v>
          </cell>
          <cell r="DD85">
            <v>0</v>
          </cell>
          <cell r="DE85">
            <v>0</v>
          </cell>
          <cell r="DF85">
            <v>0</v>
          </cell>
          <cell r="DG85">
            <v>0</v>
          </cell>
          <cell r="DH85">
            <v>0</v>
          </cell>
          <cell r="DI85">
            <v>0</v>
          </cell>
          <cell r="DJ85">
            <v>0</v>
          </cell>
          <cell r="DK85">
            <v>0</v>
          </cell>
          <cell r="DL85">
            <v>0</v>
          </cell>
          <cell r="DM85">
            <v>0</v>
          </cell>
          <cell r="DN85">
            <v>0</v>
          </cell>
          <cell r="DO85">
            <v>0</v>
          </cell>
          <cell r="DP85">
            <v>0</v>
          </cell>
          <cell r="DQ85">
            <v>0</v>
          </cell>
          <cell r="DR85">
            <v>0</v>
          </cell>
          <cell r="DS85">
            <v>0</v>
          </cell>
          <cell r="DT85">
            <v>0</v>
          </cell>
          <cell r="DU85">
            <v>0</v>
          </cell>
          <cell r="DV85">
            <v>0</v>
          </cell>
          <cell r="DW85">
            <v>0</v>
          </cell>
        </row>
        <row r="85">
          <cell r="DY85">
            <v>0</v>
          </cell>
          <cell r="DZ85">
            <v>0</v>
          </cell>
          <cell r="EA85">
            <v>0</v>
          </cell>
          <cell r="EB85">
            <v>0</v>
          </cell>
          <cell r="EC85">
            <v>0</v>
          </cell>
          <cell r="ED85">
            <v>0</v>
          </cell>
          <cell r="EE85">
            <v>0</v>
          </cell>
          <cell r="EF85">
            <v>0</v>
          </cell>
          <cell r="EG85">
            <v>0</v>
          </cell>
          <cell r="EH85">
            <v>0</v>
          </cell>
          <cell r="EI85">
            <v>0</v>
          </cell>
          <cell r="EJ85">
            <v>0</v>
          </cell>
        </row>
        <row r="85">
          <cell r="EL85">
            <v>0</v>
          </cell>
          <cell r="EM85">
            <v>0</v>
          </cell>
          <cell r="EN85">
            <v>0</v>
          </cell>
          <cell r="EO85">
            <v>0</v>
          </cell>
          <cell r="EP85">
            <v>0</v>
          </cell>
          <cell r="EQ85">
            <v>0</v>
          </cell>
          <cell r="ER85">
            <v>0</v>
          </cell>
          <cell r="ES85">
            <v>0</v>
          </cell>
          <cell r="ET85">
            <v>0</v>
          </cell>
          <cell r="EU85">
            <v>0</v>
          </cell>
          <cell r="EV85">
            <v>0</v>
          </cell>
          <cell r="EW85">
            <v>0</v>
          </cell>
          <cell r="EX85">
            <v>0</v>
          </cell>
          <cell r="EY85">
            <v>0</v>
          </cell>
          <cell r="EZ85">
            <v>0</v>
          </cell>
          <cell r="FA85">
            <v>0</v>
          </cell>
          <cell r="FB85">
            <v>0</v>
          </cell>
          <cell r="FC85">
            <v>0</v>
          </cell>
          <cell r="FD85">
            <v>0</v>
          </cell>
          <cell r="FE85">
            <v>0</v>
          </cell>
          <cell r="FF85">
            <v>0</v>
          </cell>
          <cell r="FG85">
            <v>0</v>
          </cell>
          <cell r="FH85">
            <v>0</v>
          </cell>
          <cell r="FI85">
            <v>0</v>
          </cell>
          <cell r="FJ85">
            <v>0</v>
          </cell>
          <cell r="FK85">
            <v>0</v>
          </cell>
          <cell r="FL85">
            <v>0</v>
          </cell>
          <cell r="FM85">
            <v>0</v>
          </cell>
          <cell r="FN85">
            <v>0</v>
          </cell>
          <cell r="FO85">
            <v>0</v>
          </cell>
          <cell r="FP85">
            <v>0</v>
          </cell>
          <cell r="FQ85">
            <v>0</v>
          </cell>
          <cell r="FR85">
            <v>0</v>
          </cell>
          <cell r="FS85">
            <v>0</v>
          </cell>
          <cell r="FT85">
            <v>0</v>
          </cell>
          <cell r="FU85">
            <v>0</v>
          </cell>
          <cell r="FV85">
            <v>0</v>
          </cell>
          <cell r="FW85">
            <v>0</v>
          </cell>
          <cell r="FX85">
            <v>0</v>
          </cell>
          <cell r="FY85">
            <v>0</v>
          </cell>
          <cell r="FZ85">
            <v>0</v>
          </cell>
          <cell r="GA85">
            <v>0</v>
          </cell>
          <cell r="GB85">
            <v>0</v>
          </cell>
          <cell r="GC85">
            <v>0</v>
          </cell>
          <cell r="GD85">
            <v>0</v>
          </cell>
          <cell r="GE85">
            <v>0</v>
          </cell>
          <cell r="GF85">
            <v>0</v>
          </cell>
          <cell r="GG85">
            <v>0</v>
          </cell>
        </row>
        <row r="85">
          <cell r="GJ85">
            <v>0</v>
          </cell>
          <cell r="GK85">
            <v>0</v>
          </cell>
          <cell r="GL85">
            <v>0</v>
          </cell>
          <cell r="GM85">
            <v>0</v>
          </cell>
          <cell r="GN85">
            <v>0</v>
          </cell>
          <cell r="GO85">
            <v>0</v>
          </cell>
          <cell r="GP85">
            <v>0</v>
          </cell>
          <cell r="GQ85">
            <v>0</v>
          </cell>
          <cell r="GR85">
            <v>0</v>
          </cell>
          <cell r="GS85">
            <v>0</v>
          </cell>
          <cell r="GT85">
            <v>0</v>
          </cell>
          <cell r="GU85">
            <v>0</v>
          </cell>
          <cell r="GV85">
            <v>0</v>
          </cell>
          <cell r="GW85">
            <v>0</v>
          </cell>
          <cell r="GX85">
            <v>0</v>
          </cell>
          <cell r="GY85">
            <v>0</v>
          </cell>
          <cell r="GZ85">
            <v>0</v>
          </cell>
          <cell r="HA85">
            <v>0</v>
          </cell>
          <cell r="HB85">
            <v>0</v>
          </cell>
          <cell r="HC85">
            <v>0</v>
          </cell>
          <cell r="HD85">
            <v>0</v>
          </cell>
          <cell r="HE85">
            <v>0</v>
          </cell>
          <cell r="HF85">
            <v>0</v>
          </cell>
          <cell r="HG85">
            <v>0</v>
          </cell>
          <cell r="HH85">
            <v>0</v>
          </cell>
          <cell r="HI85">
            <v>0</v>
          </cell>
          <cell r="HJ85">
            <v>0</v>
          </cell>
          <cell r="HK85">
            <v>0</v>
          </cell>
          <cell r="HL85">
            <v>0</v>
          </cell>
          <cell r="HM85">
            <v>0</v>
          </cell>
          <cell r="HN85">
            <v>0</v>
          </cell>
          <cell r="HO85">
            <v>0</v>
          </cell>
          <cell r="HP85">
            <v>0</v>
          </cell>
          <cell r="HQ85">
            <v>0</v>
          </cell>
          <cell r="HR85">
            <v>0</v>
          </cell>
          <cell r="HS85">
            <v>0</v>
          </cell>
          <cell r="HT85">
            <v>0</v>
          </cell>
          <cell r="HU85">
            <v>0</v>
          </cell>
          <cell r="HV85">
            <v>0</v>
          </cell>
          <cell r="HW85">
            <v>0</v>
          </cell>
          <cell r="HX85">
            <v>0</v>
          </cell>
          <cell r="HY85">
            <v>0</v>
          </cell>
          <cell r="HZ85">
            <v>0</v>
          </cell>
          <cell r="IA85">
            <v>0</v>
          </cell>
          <cell r="IB85">
            <v>0</v>
          </cell>
          <cell r="IC85">
            <v>0</v>
          </cell>
          <cell r="ID85">
            <v>0</v>
          </cell>
          <cell r="IE85">
            <v>0</v>
          </cell>
          <cell r="IF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6"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0</v>
          </cell>
          <cell r="BI86">
            <v>0</v>
          </cell>
          <cell r="BJ86">
            <v>0</v>
          </cell>
          <cell r="BK86">
            <v>0</v>
          </cell>
          <cell r="BL86">
            <v>0</v>
          </cell>
          <cell r="BM86">
            <v>0</v>
          </cell>
          <cell r="BN86">
            <v>0</v>
          </cell>
          <cell r="BO86">
            <v>0</v>
          </cell>
          <cell r="BP86">
            <v>0</v>
          </cell>
          <cell r="BQ86">
            <v>0</v>
          </cell>
          <cell r="BR86">
            <v>0</v>
          </cell>
          <cell r="BS86">
            <v>0</v>
          </cell>
          <cell r="BT86">
            <v>0</v>
          </cell>
          <cell r="BU86">
            <v>0</v>
          </cell>
          <cell r="BV86">
            <v>0</v>
          </cell>
          <cell r="BW86">
            <v>0</v>
          </cell>
          <cell r="BX86">
            <v>0</v>
          </cell>
          <cell r="BY86">
            <v>0</v>
          </cell>
          <cell r="BZ86">
            <v>0</v>
          </cell>
          <cell r="CA86">
            <v>0</v>
          </cell>
          <cell r="CB86">
            <v>0</v>
          </cell>
          <cell r="CC86">
            <v>0</v>
          </cell>
          <cell r="CD86">
            <v>0</v>
          </cell>
          <cell r="CE86">
            <v>0</v>
          </cell>
          <cell r="CF86">
            <v>0</v>
          </cell>
          <cell r="CG86">
            <v>0</v>
          </cell>
          <cell r="CH86">
            <v>0</v>
          </cell>
          <cell r="CI86">
            <v>0</v>
          </cell>
          <cell r="CJ86">
            <v>0</v>
          </cell>
          <cell r="CK86">
            <v>0</v>
          </cell>
          <cell r="CL86">
            <v>0</v>
          </cell>
          <cell r="CM86">
            <v>0</v>
          </cell>
          <cell r="CN86">
            <v>0</v>
          </cell>
          <cell r="CO86">
            <v>0</v>
          </cell>
          <cell r="CP86">
            <v>0</v>
          </cell>
          <cell r="CQ86">
            <v>0</v>
          </cell>
          <cell r="CR86">
            <v>0</v>
          </cell>
          <cell r="CS86">
            <v>0</v>
          </cell>
        </row>
        <row r="86">
          <cell r="CV86">
            <v>0</v>
          </cell>
          <cell r="CW86">
            <v>0</v>
          </cell>
          <cell r="CX86">
            <v>0</v>
          </cell>
          <cell r="CY86">
            <v>0</v>
          </cell>
          <cell r="CZ86">
            <v>0</v>
          </cell>
        </row>
        <row r="86">
          <cell r="DB86">
            <v>0</v>
          </cell>
          <cell r="DC86">
            <v>0</v>
          </cell>
          <cell r="DD86">
            <v>0</v>
          </cell>
          <cell r="DE86">
            <v>0</v>
          </cell>
          <cell r="DF86">
            <v>0</v>
          </cell>
          <cell r="DG86">
            <v>0</v>
          </cell>
          <cell r="DH86">
            <v>0</v>
          </cell>
          <cell r="DI86">
            <v>0</v>
          </cell>
          <cell r="DJ86">
            <v>0</v>
          </cell>
          <cell r="DK86">
            <v>0</v>
          </cell>
          <cell r="DL86">
            <v>0</v>
          </cell>
          <cell r="DM86">
            <v>0</v>
          </cell>
          <cell r="DN86">
            <v>0</v>
          </cell>
          <cell r="DO86">
            <v>0</v>
          </cell>
          <cell r="DP86">
            <v>0</v>
          </cell>
          <cell r="DQ86">
            <v>0</v>
          </cell>
          <cell r="DR86">
            <v>0</v>
          </cell>
          <cell r="DS86">
            <v>0</v>
          </cell>
          <cell r="DT86">
            <v>0</v>
          </cell>
          <cell r="DU86">
            <v>0</v>
          </cell>
          <cell r="DV86">
            <v>0</v>
          </cell>
          <cell r="DW86">
            <v>0</v>
          </cell>
        </row>
        <row r="86">
          <cell r="DY86">
            <v>0</v>
          </cell>
          <cell r="DZ86">
            <v>0</v>
          </cell>
          <cell r="EA86">
            <v>0</v>
          </cell>
          <cell r="EB86">
            <v>0</v>
          </cell>
          <cell r="EC86">
            <v>0</v>
          </cell>
          <cell r="ED86">
            <v>0</v>
          </cell>
          <cell r="EE86">
            <v>0</v>
          </cell>
          <cell r="EF86">
            <v>0</v>
          </cell>
          <cell r="EG86">
            <v>0</v>
          </cell>
          <cell r="EH86">
            <v>0</v>
          </cell>
          <cell r="EI86">
            <v>0</v>
          </cell>
          <cell r="EJ86">
            <v>0</v>
          </cell>
        </row>
        <row r="86">
          <cell r="EL86">
            <v>0</v>
          </cell>
          <cell r="EM86">
            <v>0</v>
          </cell>
          <cell r="EN86">
            <v>0</v>
          </cell>
          <cell r="EO86">
            <v>0</v>
          </cell>
          <cell r="EP86">
            <v>0</v>
          </cell>
          <cell r="EQ86">
            <v>0</v>
          </cell>
          <cell r="ER86">
            <v>0</v>
          </cell>
          <cell r="ES86">
            <v>0</v>
          </cell>
          <cell r="ET86">
            <v>0</v>
          </cell>
          <cell r="EU86">
            <v>0</v>
          </cell>
          <cell r="EV86">
            <v>0</v>
          </cell>
          <cell r="EW86">
            <v>0</v>
          </cell>
          <cell r="EX86">
            <v>0</v>
          </cell>
          <cell r="EY86">
            <v>0</v>
          </cell>
          <cell r="EZ86">
            <v>0</v>
          </cell>
          <cell r="FA86">
            <v>0</v>
          </cell>
          <cell r="FB86">
            <v>0</v>
          </cell>
          <cell r="FC86">
            <v>0</v>
          </cell>
          <cell r="FD86">
            <v>0</v>
          </cell>
          <cell r="FE86">
            <v>0</v>
          </cell>
          <cell r="FF86">
            <v>0</v>
          </cell>
          <cell r="FG86">
            <v>0</v>
          </cell>
          <cell r="FH86">
            <v>0</v>
          </cell>
          <cell r="FI86">
            <v>0</v>
          </cell>
          <cell r="FJ86">
            <v>0</v>
          </cell>
          <cell r="FK86">
            <v>0</v>
          </cell>
          <cell r="FL86">
            <v>0</v>
          </cell>
          <cell r="FM86">
            <v>0</v>
          </cell>
          <cell r="FN86">
            <v>0</v>
          </cell>
          <cell r="FO86">
            <v>0</v>
          </cell>
          <cell r="FP86">
            <v>0</v>
          </cell>
          <cell r="FQ86">
            <v>0</v>
          </cell>
          <cell r="FR86">
            <v>0</v>
          </cell>
          <cell r="FS86">
            <v>0</v>
          </cell>
          <cell r="FT86">
            <v>0</v>
          </cell>
          <cell r="FU86">
            <v>0</v>
          </cell>
          <cell r="FV86">
            <v>0</v>
          </cell>
          <cell r="FW86">
            <v>0</v>
          </cell>
          <cell r="FX86">
            <v>0</v>
          </cell>
          <cell r="FY86">
            <v>0</v>
          </cell>
          <cell r="FZ86">
            <v>0</v>
          </cell>
          <cell r="GA86">
            <v>0</v>
          </cell>
          <cell r="GB86">
            <v>0</v>
          </cell>
          <cell r="GC86">
            <v>0</v>
          </cell>
          <cell r="GD86">
            <v>0</v>
          </cell>
          <cell r="GE86">
            <v>0</v>
          </cell>
          <cell r="GF86">
            <v>0</v>
          </cell>
          <cell r="GG86">
            <v>0</v>
          </cell>
        </row>
        <row r="86">
          <cell r="GJ86">
            <v>0</v>
          </cell>
          <cell r="GK86">
            <v>0</v>
          </cell>
          <cell r="GL86">
            <v>0</v>
          </cell>
          <cell r="GM86">
            <v>0</v>
          </cell>
          <cell r="GN86">
            <v>0</v>
          </cell>
          <cell r="GO86">
            <v>0</v>
          </cell>
          <cell r="GP86">
            <v>0</v>
          </cell>
          <cell r="GQ86">
            <v>0</v>
          </cell>
          <cell r="GR86">
            <v>0</v>
          </cell>
          <cell r="GS86">
            <v>0</v>
          </cell>
          <cell r="GT86">
            <v>0</v>
          </cell>
          <cell r="GU86">
            <v>0</v>
          </cell>
          <cell r="GV86">
            <v>0</v>
          </cell>
          <cell r="GW86">
            <v>0</v>
          </cell>
          <cell r="GX86">
            <v>0</v>
          </cell>
          <cell r="GY86">
            <v>0</v>
          </cell>
          <cell r="GZ86">
            <v>0</v>
          </cell>
          <cell r="HA86">
            <v>0</v>
          </cell>
          <cell r="HB86">
            <v>0</v>
          </cell>
          <cell r="HC86">
            <v>0</v>
          </cell>
          <cell r="HD86">
            <v>0</v>
          </cell>
          <cell r="HE86">
            <v>0</v>
          </cell>
          <cell r="HF86">
            <v>0</v>
          </cell>
          <cell r="HG86">
            <v>0</v>
          </cell>
          <cell r="HH86">
            <v>0</v>
          </cell>
          <cell r="HI86">
            <v>0</v>
          </cell>
          <cell r="HJ86">
            <v>0</v>
          </cell>
          <cell r="HK86">
            <v>0</v>
          </cell>
          <cell r="HL86">
            <v>0</v>
          </cell>
          <cell r="HM86">
            <v>0</v>
          </cell>
          <cell r="HN86">
            <v>0</v>
          </cell>
          <cell r="HO86">
            <v>0</v>
          </cell>
          <cell r="HP86">
            <v>0</v>
          </cell>
          <cell r="HQ86">
            <v>0</v>
          </cell>
          <cell r="HR86">
            <v>0</v>
          </cell>
          <cell r="HS86">
            <v>0</v>
          </cell>
          <cell r="HT86">
            <v>0</v>
          </cell>
          <cell r="HU86">
            <v>0</v>
          </cell>
          <cell r="HV86">
            <v>0</v>
          </cell>
          <cell r="HW86">
            <v>0</v>
          </cell>
          <cell r="HX86">
            <v>0</v>
          </cell>
          <cell r="HY86">
            <v>0</v>
          </cell>
          <cell r="HZ86">
            <v>0</v>
          </cell>
          <cell r="IA86">
            <v>0</v>
          </cell>
          <cell r="IB86">
            <v>0</v>
          </cell>
          <cell r="IC86">
            <v>0</v>
          </cell>
          <cell r="ID86">
            <v>0</v>
          </cell>
          <cell r="IE86">
            <v>0</v>
          </cell>
          <cell r="IF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7"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  <cell r="BN87">
            <v>0</v>
          </cell>
          <cell r="BO87">
            <v>0</v>
          </cell>
          <cell r="BP87">
            <v>0</v>
          </cell>
          <cell r="BQ87">
            <v>0</v>
          </cell>
          <cell r="BR87">
            <v>0</v>
          </cell>
          <cell r="BS87">
            <v>0</v>
          </cell>
          <cell r="BT87">
            <v>0</v>
          </cell>
          <cell r="BU87">
            <v>0</v>
          </cell>
          <cell r="BV87">
            <v>0</v>
          </cell>
          <cell r="BW87">
            <v>0</v>
          </cell>
          <cell r="BX87">
            <v>0</v>
          </cell>
          <cell r="BY87">
            <v>0</v>
          </cell>
          <cell r="BZ87">
            <v>0</v>
          </cell>
          <cell r="CA87">
            <v>0</v>
          </cell>
          <cell r="CB87">
            <v>0</v>
          </cell>
          <cell r="CC87">
            <v>0</v>
          </cell>
          <cell r="CD87">
            <v>0</v>
          </cell>
          <cell r="CE87">
            <v>0</v>
          </cell>
          <cell r="CF87">
            <v>0</v>
          </cell>
          <cell r="CG87">
            <v>0</v>
          </cell>
          <cell r="CH87">
            <v>0</v>
          </cell>
          <cell r="CI87">
            <v>0</v>
          </cell>
          <cell r="CJ87">
            <v>0</v>
          </cell>
          <cell r="CK87">
            <v>0</v>
          </cell>
          <cell r="CL87">
            <v>0</v>
          </cell>
          <cell r="CM87">
            <v>0</v>
          </cell>
          <cell r="CN87">
            <v>0</v>
          </cell>
          <cell r="CO87">
            <v>0</v>
          </cell>
          <cell r="CP87">
            <v>0</v>
          </cell>
          <cell r="CQ87">
            <v>0</v>
          </cell>
          <cell r="CR87">
            <v>0</v>
          </cell>
          <cell r="CS87">
            <v>0</v>
          </cell>
        </row>
        <row r="87">
          <cell r="CV87">
            <v>0</v>
          </cell>
          <cell r="CW87">
            <v>0</v>
          </cell>
          <cell r="CX87">
            <v>0</v>
          </cell>
          <cell r="CY87">
            <v>0</v>
          </cell>
          <cell r="CZ87">
            <v>0</v>
          </cell>
        </row>
        <row r="87">
          <cell r="DB87">
            <v>0</v>
          </cell>
          <cell r="DC87">
            <v>0</v>
          </cell>
          <cell r="DD87">
            <v>0</v>
          </cell>
          <cell r="DE87">
            <v>0</v>
          </cell>
          <cell r="DF87">
            <v>0</v>
          </cell>
          <cell r="DG87">
            <v>0</v>
          </cell>
          <cell r="DH87">
            <v>0</v>
          </cell>
          <cell r="DI87">
            <v>0</v>
          </cell>
          <cell r="DJ87">
            <v>0</v>
          </cell>
          <cell r="DK87">
            <v>0</v>
          </cell>
          <cell r="DL87">
            <v>0</v>
          </cell>
          <cell r="DM87">
            <v>0</v>
          </cell>
          <cell r="DN87">
            <v>0</v>
          </cell>
          <cell r="DO87">
            <v>0</v>
          </cell>
          <cell r="DP87">
            <v>0</v>
          </cell>
          <cell r="DQ87">
            <v>0</v>
          </cell>
          <cell r="DR87">
            <v>0</v>
          </cell>
          <cell r="DS87">
            <v>0</v>
          </cell>
          <cell r="DT87">
            <v>0</v>
          </cell>
          <cell r="DU87">
            <v>0</v>
          </cell>
          <cell r="DV87">
            <v>0</v>
          </cell>
          <cell r="DW87">
            <v>0</v>
          </cell>
        </row>
        <row r="87">
          <cell r="DY87">
            <v>0</v>
          </cell>
          <cell r="DZ87">
            <v>0</v>
          </cell>
          <cell r="EA87">
            <v>0</v>
          </cell>
          <cell r="EB87">
            <v>0</v>
          </cell>
          <cell r="EC87">
            <v>0</v>
          </cell>
          <cell r="ED87">
            <v>0</v>
          </cell>
          <cell r="EE87">
            <v>0</v>
          </cell>
          <cell r="EF87">
            <v>0</v>
          </cell>
          <cell r="EG87">
            <v>0</v>
          </cell>
          <cell r="EH87">
            <v>0</v>
          </cell>
          <cell r="EI87">
            <v>0</v>
          </cell>
          <cell r="EJ87">
            <v>0</v>
          </cell>
        </row>
        <row r="87">
          <cell r="EL87">
            <v>0</v>
          </cell>
          <cell r="EM87">
            <v>0</v>
          </cell>
          <cell r="EN87">
            <v>0</v>
          </cell>
          <cell r="EO87">
            <v>0</v>
          </cell>
          <cell r="EP87">
            <v>0</v>
          </cell>
          <cell r="EQ87">
            <v>0</v>
          </cell>
          <cell r="ER87">
            <v>0</v>
          </cell>
          <cell r="ES87">
            <v>0</v>
          </cell>
          <cell r="ET87">
            <v>0</v>
          </cell>
          <cell r="EU87">
            <v>0</v>
          </cell>
          <cell r="EV87">
            <v>0</v>
          </cell>
          <cell r="EW87">
            <v>0</v>
          </cell>
          <cell r="EX87">
            <v>0</v>
          </cell>
          <cell r="EY87">
            <v>0</v>
          </cell>
          <cell r="EZ87">
            <v>0</v>
          </cell>
          <cell r="FA87">
            <v>0</v>
          </cell>
          <cell r="FB87">
            <v>0</v>
          </cell>
          <cell r="FC87">
            <v>0</v>
          </cell>
          <cell r="FD87">
            <v>0</v>
          </cell>
          <cell r="FE87">
            <v>0</v>
          </cell>
          <cell r="FF87">
            <v>0</v>
          </cell>
          <cell r="FG87">
            <v>0</v>
          </cell>
          <cell r="FH87">
            <v>0</v>
          </cell>
          <cell r="FI87">
            <v>0</v>
          </cell>
          <cell r="FJ87">
            <v>0</v>
          </cell>
          <cell r="FK87">
            <v>0</v>
          </cell>
          <cell r="FL87">
            <v>0</v>
          </cell>
          <cell r="FM87">
            <v>0</v>
          </cell>
          <cell r="FN87">
            <v>0</v>
          </cell>
          <cell r="FO87">
            <v>0</v>
          </cell>
          <cell r="FP87">
            <v>0</v>
          </cell>
          <cell r="FQ87">
            <v>0</v>
          </cell>
          <cell r="FR87">
            <v>0</v>
          </cell>
          <cell r="FS87">
            <v>0</v>
          </cell>
          <cell r="FT87">
            <v>0</v>
          </cell>
          <cell r="FU87">
            <v>0</v>
          </cell>
          <cell r="FV87">
            <v>0</v>
          </cell>
          <cell r="FW87">
            <v>0</v>
          </cell>
          <cell r="FX87">
            <v>0</v>
          </cell>
          <cell r="FY87">
            <v>0</v>
          </cell>
          <cell r="FZ87">
            <v>0</v>
          </cell>
          <cell r="GA87">
            <v>0</v>
          </cell>
          <cell r="GB87">
            <v>0</v>
          </cell>
          <cell r="GC87">
            <v>0</v>
          </cell>
          <cell r="GD87">
            <v>0</v>
          </cell>
          <cell r="GE87">
            <v>0</v>
          </cell>
          <cell r="GF87">
            <v>0</v>
          </cell>
          <cell r="GG87">
            <v>0</v>
          </cell>
        </row>
        <row r="87">
          <cell r="GJ87">
            <v>0</v>
          </cell>
          <cell r="GK87">
            <v>0</v>
          </cell>
          <cell r="GL87">
            <v>0</v>
          </cell>
          <cell r="GM87">
            <v>0</v>
          </cell>
          <cell r="GN87">
            <v>0</v>
          </cell>
          <cell r="GO87">
            <v>0</v>
          </cell>
          <cell r="GP87">
            <v>0</v>
          </cell>
          <cell r="GQ87">
            <v>0</v>
          </cell>
          <cell r="GR87">
            <v>0</v>
          </cell>
          <cell r="GS87">
            <v>0</v>
          </cell>
          <cell r="GT87">
            <v>0</v>
          </cell>
          <cell r="GU87">
            <v>0</v>
          </cell>
          <cell r="GV87">
            <v>0</v>
          </cell>
          <cell r="GW87">
            <v>0</v>
          </cell>
          <cell r="GX87">
            <v>0</v>
          </cell>
          <cell r="GY87">
            <v>0</v>
          </cell>
          <cell r="GZ87">
            <v>0</v>
          </cell>
          <cell r="HA87">
            <v>0</v>
          </cell>
          <cell r="HB87">
            <v>0</v>
          </cell>
          <cell r="HC87">
            <v>0</v>
          </cell>
          <cell r="HD87">
            <v>0</v>
          </cell>
          <cell r="HE87">
            <v>0</v>
          </cell>
          <cell r="HF87">
            <v>0</v>
          </cell>
          <cell r="HG87">
            <v>0</v>
          </cell>
          <cell r="HH87">
            <v>0</v>
          </cell>
          <cell r="HI87">
            <v>0</v>
          </cell>
          <cell r="HJ87">
            <v>0</v>
          </cell>
          <cell r="HK87">
            <v>0</v>
          </cell>
          <cell r="HL87">
            <v>0</v>
          </cell>
          <cell r="HM87">
            <v>0</v>
          </cell>
          <cell r="HN87">
            <v>0</v>
          </cell>
          <cell r="HO87">
            <v>0</v>
          </cell>
          <cell r="HP87">
            <v>0</v>
          </cell>
          <cell r="HQ87">
            <v>0</v>
          </cell>
          <cell r="HR87">
            <v>0</v>
          </cell>
          <cell r="HS87">
            <v>0</v>
          </cell>
          <cell r="HT87">
            <v>0</v>
          </cell>
          <cell r="HU87">
            <v>0</v>
          </cell>
          <cell r="HV87">
            <v>0</v>
          </cell>
          <cell r="HW87">
            <v>0</v>
          </cell>
          <cell r="HX87">
            <v>0</v>
          </cell>
          <cell r="HY87">
            <v>0</v>
          </cell>
          <cell r="HZ87">
            <v>0</v>
          </cell>
          <cell r="IA87">
            <v>0</v>
          </cell>
          <cell r="IB87">
            <v>0</v>
          </cell>
          <cell r="IC87">
            <v>0</v>
          </cell>
          <cell r="ID87">
            <v>0</v>
          </cell>
          <cell r="IE87">
            <v>0</v>
          </cell>
          <cell r="IF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8"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0</v>
          </cell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0</v>
          </cell>
          <cell r="BN88">
            <v>0</v>
          </cell>
          <cell r="BO88">
            <v>0</v>
          </cell>
          <cell r="BP88">
            <v>0</v>
          </cell>
          <cell r="BQ88">
            <v>0</v>
          </cell>
          <cell r="BR88">
            <v>0</v>
          </cell>
          <cell r="BS88">
            <v>0</v>
          </cell>
          <cell r="BT88">
            <v>0</v>
          </cell>
          <cell r="BU88">
            <v>0</v>
          </cell>
          <cell r="BV88">
            <v>0</v>
          </cell>
          <cell r="BW88">
            <v>0</v>
          </cell>
          <cell r="BX88">
            <v>0</v>
          </cell>
          <cell r="BY88">
            <v>0</v>
          </cell>
          <cell r="BZ88">
            <v>0</v>
          </cell>
          <cell r="CA88">
            <v>0</v>
          </cell>
          <cell r="CB88">
            <v>0</v>
          </cell>
          <cell r="CC88">
            <v>0</v>
          </cell>
          <cell r="CD88">
            <v>0</v>
          </cell>
          <cell r="CE88">
            <v>0</v>
          </cell>
          <cell r="CF88">
            <v>0</v>
          </cell>
          <cell r="CG88">
            <v>0</v>
          </cell>
          <cell r="CH88">
            <v>0</v>
          </cell>
          <cell r="CI88">
            <v>0</v>
          </cell>
          <cell r="CJ88">
            <v>0</v>
          </cell>
          <cell r="CK88">
            <v>0</v>
          </cell>
          <cell r="CL88">
            <v>0</v>
          </cell>
          <cell r="CM88">
            <v>0</v>
          </cell>
          <cell r="CN88">
            <v>0</v>
          </cell>
          <cell r="CO88">
            <v>0</v>
          </cell>
          <cell r="CP88">
            <v>0</v>
          </cell>
          <cell r="CQ88">
            <v>0</v>
          </cell>
          <cell r="CR88">
            <v>0</v>
          </cell>
          <cell r="CS88">
            <v>0</v>
          </cell>
        </row>
        <row r="88">
          <cell r="CV88">
            <v>0</v>
          </cell>
          <cell r="CW88">
            <v>0</v>
          </cell>
          <cell r="CX88">
            <v>0</v>
          </cell>
          <cell r="CY88">
            <v>0</v>
          </cell>
          <cell r="CZ88">
            <v>0</v>
          </cell>
        </row>
        <row r="88">
          <cell r="DB88">
            <v>0</v>
          </cell>
          <cell r="DC88">
            <v>0</v>
          </cell>
          <cell r="DD88">
            <v>0</v>
          </cell>
          <cell r="DE88">
            <v>0</v>
          </cell>
          <cell r="DF88">
            <v>0</v>
          </cell>
          <cell r="DG88">
            <v>0</v>
          </cell>
          <cell r="DH88">
            <v>0</v>
          </cell>
          <cell r="DI88">
            <v>0</v>
          </cell>
          <cell r="DJ88">
            <v>0</v>
          </cell>
          <cell r="DK88">
            <v>0</v>
          </cell>
          <cell r="DL88">
            <v>0</v>
          </cell>
          <cell r="DM88">
            <v>0</v>
          </cell>
          <cell r="DN88">
            <v>0</v>
          </cell>
          <cell r="DO88">
            <v>0</v>
          </cell>
          <cell r="DP88">
            <v>0</v>
          </cell>
          <cell r="DQ88">
            <v>0</v>
          </cell>
          <cell r="DR88">
            <v>0</v>
          </cell>
          <cell r="DS88">
            <v>0</v>
          </cell>
          <cell r="DT88">
            <v>0</v>
          </cell>
          <cell r="DU88">
            <v>0</v>
          </cell>
          <cell r="DV88">
            <v>0</v>
          </cell>
          <cell r="DW88">
            <v>0</v>
          </cell>
        </row>
        <row r="88">
          <cell r="DY88">
            <v>0</v>
          </cell>
          <cell r="DZ88">
            <v>0</v>
          </cell>
          <cell r="EA88">
            <v>0</v>
          </cell>
          <cell r="EB88">
            <v>0</v>
          </cell>
          <cell r="EC88">
            <v>0</v>
          </cell>
          <cell r="ED88">
            <v>0</v>
          </cell>
          <cell r="EE88">
            <v>0</v>
          </cell>
          <cell r="EF88">
            <v>0</v>
          </cell>
          <cell r="EG88">
            <v>0</v>
          </cell>
          <cell r="EH88">
            <v>0</v>
          </cell>
          <cell r="EI88">
            <v>0</v>
          </cell>
          <cell r="EJ88">
            <v>0</v>
          </cell>
        </row>
        <row r="88">
          <cell r="EL88">
            <v>0</v>
          </cell>
          <cell r="EM88">
            <v>0</v>
          </cell>
          <cell r="EN88">
            <v>0</v>
          </cell>
          <cell r="EO88">
            <v>0</v>
          </cell>
          <cell r="EP88">
            <v>0</v>
          </cell>
          <cell r="EQ88">
            <v>0</v>
          </cell>
          <cell r="ER88">
            <v>0</v>
          </cell>
          <cell r="ES88">
            <v>0</v>
          </cell>
          <cell r="ET88">
            <v>0</v>
          </cell>
          <cell r="EU88">
            <v>0</v>
          </cell>
          <cell r="EV88">
            <v>0</v>
          </cell>
          <cell r="EW88">
            <v>0</v>
          </cell>
          <cell r="EX88">
            <v>0</v>
          </cell>
          <cell r="EY88">
            <v>0</v>
          </cell>
          <cell r="EZ88">
            <v>0</v>
          </cell>
          <cell r="FA88">
            <v>0</v>
          </cell>
          <cell r="FB88">
            <v>0</v>
          </cell>
          <cell r="FC88">
            <v>0</v>
          </cell>
          <cell r="FD88">
            <v>0</v>
          </cell>
          <cell r="FE88">
            <v>0</v>
          </cell>
          <cell r="FF88">
            <v>0</v>
          </cell>
          <cell r="FG88">
            <v>0</v>
          </cell>
          <cell r="FH88">
            <v>0</v>
          </cell>
          <cell r="FI88">
            <v>0</v>
          </cell>
          <cell r="FJ88">
            <v>0</v>
          </cell>
          <cell r="FK88">
            <v>0</v>
          </cell>
          <cell r="FL88">
            <v>0</v>
          </cell>
          <cell r="FM88">
            <v>0</v>
          </cell>
          <cell r="FN88">
            <v>0</v>
          </cell>
          <cell r="FO88">
            <v>0</v>
          </cell>
          <cell r="FP88">
            <v>0</v>
          </cell>
          <cell r="FQ88">
            <v>0</v>
          </cell>
          <cell r="FR88">
            <v>0</v>
          </cell>
          <cell r="FS88">
            <v>0</v>
          </cell>
          <cell r="FT88">
            <v>0</v>
          </cell>
          <cell r="FU88">
            <v>0</v>
          </cell>
          <cell r="FV88">
            <v>0</v>
          </cell>
          <cell r="FW88">
            <v>0</v>
          </cell>
          <cell r="FX88">
            <v>0</v>
          </cell>
          <cell r="FY88">
            <v>0</v>
          </cell>
          <cell r="FZ88">
            <v>0</v>
          </cell>
          <cell r="GA88">
            <v>0</v>
          </cell>
          <cell r="GB88">
            <v>0</v>
          </cell>
          <cell r="GC88">
            <v>0</v>
          </cell>
          <cell r="GD88">
            <v>0</v>
          </cell>
          <cell r="GE88">
            <v>0</v>
          </cell>
          <cell r="GF88">
            <v>0</v>
          </cell>
          <cell r="GG88">
            <v>0</v>
          </cell>
        </row>
        <row r="88">
          <cell r="GJ88">
            <v>0</v>
          </cell>
          <cell r="GK88">
            <v>0</v>
          </cell>
          <cell r="GL88">
            <v>0</v>
          </cell>
          <cell r="GM88">
            <v>0</v>
          </cell>
          <cell r="GN88">
            <v>0</v>
          </cell>
          <cell r="GO88">
            <v>0</v>
          </cell>
          <cell r="GP88">
            <v>0</v>
          </cell>
          <cell r="GQ88">
            <v>0</v>
          </cell>
          <cell r="GR88">
            <v>0</v>
          </cell>
          <cell r="GS88">
            <v>0</v>
          </cell>
          <cell r="GT88">
            <v>0</v>
          </cell>
          <cell r="GU88">
            <v>0</v>
          </cell>
          <cell r="GV88">
            <v>0</v>
          </cell>
          <cell r="GW88">
            <v>0</v>
          </cell>
          <cell r="GX88">
            <v>0</v>
          </cell>
          <cell r="GY88">
            <v>0</v>
          </cell>
          <cell r="GZ88">
            <v>0</v>
          </cell>
          <cell r="HA88">
            <v>0</v>
          </cell>
          <cell r="HB88">
            <v>0</v>
          </cell>
          <cell r="HC88">
            <v>0</v>
          </cell>
          <cell r="HD88">
            <v>0</v>
          </cell>
          <cell r="HE88">
            <v>0</v>
          </cell>
          <cell r="HF88">
            <v>0</v>
          </cell>
          <cell r="HG88">
            <v>0</v>
          </cell>
          <cell r="HH88">
            <v>0</v>
          </cell>
          <cell r="HI88">
            <v>0</v>
          </cell>
          <cell r="HJ88">
            <v>0</v>
          </cell>
          <cell r="HK88">
            <v>0</v>
          </cell>
          <cell r="HL88">
            <v>0</v>
          </cell>
          <cell r="HM88">
            <v>0</v>
          </cell>
          <cell r="HN88">
            <v>0</v>
          </cell>
          <cell r="HO88">
            <v>0</v>
          </cell>
          <cell r="HP88">
            <v>0</v>
          </cell>
          <cell r="HQ88">
            <v>0</v>
          </cell>
          <cell r="HR88">
            <v>0</v>
          </cell>
          <cell r="HS88">
            <v>0</v>
          </cell>
          <cell r="HT88">
            <v>0</v>
          </cell>
          <cell r="HU88">
            <v>0</v>
          </cell>
          <cell r="HV88">
            <v>0</v>
          </cell>
          <cell r="HW88">
            <v>0</v>
          </cell>
          <cell r="HX88">
            <v>0</v>
          </cell>
          <cell r="HY88">
            <v>0</v>
          </cell>
          <cell r="HZ88">
            <v>0</v>
          </cell>
          <cell r="IA88">
            <v>0</v>
          </cell>
          <cell r="IB88">
            <v>0</v>
          </cell>
          <cell r="IC88">
            <v>0</v>
          </cell>
          <cell r="ID88">
            <v>0</v>
          </cell>
          <cell r="IE88">
            <v>0</v>
          </cell>
          <cell r="IF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0</v>
          </cell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0</v>
          </cell>
          <cell r="BN89">
            <v>0</v>
          </cell>
          <cell r="BO89">
            <v>0</v>
          </cell>
          <cell r="BP89">
            <v>0</v>
          </cell>
          <cell r="BQ89">
            <v>0</v>
          </cell>
          <cell r="BR89">
            <v>0</v>
          </cell>
          <cell r="BS89">
            <v>0</v>
          </cell>
          <cell r="BT89">
            <v>0</v>
          </cell>
          <cell r="BU89">
            <v>0</v>
          </cell>
          <cell r="BV89">
            <v>0</v>
          </cell>
          <cell r="BW89">
            <v>0</v>
          </cell>
          <cell r="BX89">
            <v>0</v>
          </cell>
          <cell r="BY89">
            <v>0</v>
          </cell>
          <cell r="BZ89">
            <v>0</v>
          </cell>
          <cell r="CA89">
            <v>0</v>
          </cell>
          <cell r="CB89">
            <v>0</v>
          </cell>
          <cell r="CC89">
            <v>0</v>
          </cell>
          <cell r="CD89">
            <v>0</v>
          </cell>
          <cell r="CE89">
            <v>0</v>
          </cell>
          <cell r="CF89">
            <v>0</v>
          </cell>
          <cell r="CG89">
            <v>0</v>
          </cell>
          <cell r="CH89">
            <v>0</v>
          </cell>
          <cell r="CI89">
            <v>0</v>
          </cell>
          <cell r="CJ89">
            <v>0</v>
          </cell>
          <cell r="CK89">
            <v>0</v>
          </cell>
          <cell r="CL89">
            <v>0</v>
          </cell>
          <cell r="CM89">
            <v>0</v>
          </cell>
          <cell r="CN89">
            <v>0</v>
          </cell>
          <cell r="CO89">
            <v>0</v>
          </cell>
          <cell r="CP89">
            <v>0</v>
          </cell>
          <cell r="CQ89">
            <v>0</v>
          </cell>
          <cell r="CR89">
            <v>0</v>
          </cell>
          <cell r="CS89">
            <v>0</v>
          </cell>
        </row>
        <row r="89">
          <cell r="CV89">
            <v>0</v>
          </cell>
          <cell r="CW89">
            <v>0</v>
          </cell>
          <cell r="CX89">
            <v>0</v>
          </cell>
          <cell r="CY89">
            <v>0</v>
          </cell>
          <cell r="CZ89">
            <v>0</v>
          </cell>
        </row>
        <row r="89">
          <cell r="DB89">
            <v>0</v>
          </cell>
          <cell r="DC89">
            <v>0</v>
          </cell>
          <cell r="DD89">
            <v>0</v>
          </cell>
          <cell r="DE89">
            <v>0</v>
          </cell>
          <cell r="DF89">
            <v>0</v>
          </cell>
          <cell r="DG89">
            <v>0</v>
          </cell>
          <cell r="DH89">
            <v>0</v>
          </cell>
          <cell r="DI89">
            <v>0</v>
          </cell>
          <cell r="DJ89">
            <v>0</v>
          </cell>
          <cell r="DK89">
            <v>0</v>
          </cell>
          <cell r="DL89">
            <v>0</v>
          </cell>
          <cell r="DM89">
            <v>0</v>
          </cell>
          <cell r="DN89">
            <v>0</v>
          </cell>
          <cell r="DO89">
            <v>0</v>
          </cell>
          <cell r="DP89">
            <v>0</v>
          </cell>
          <cell r="DQ89">
            <v>0</v>
          </cell>
          <cell r="DR89">
            <v>0</v>
          </cell>
          <cell r="DS89">
            <v>0</v>
          </cell>
          <cell r="DT89">
            <v>0</v>
          </cell>
          <cell r="DU89">
            <v>0</v>
          </cell>
          <cell r="DV89">
            <v>0</v>
          </cell>
          <cell r="DW89">
            <v>0</v>
          </cell>
        </row>
        <row r="89">
          <cell r="DY89">
            <v>0</v>
          </cell>
          <cell r="DZ89">
            <v>0</v>
          </cell>
          <cell r="EA89">
            <v>0</v>
          </cell>
          <cell r="EB89">
            <v>0</v>
          </cell>
          <cell r="EC89">
            <v>0</v>
          </cell>
          <cell r="ED89">
            <v>0</v>
          </cell>
          <cell r="EE89">
            <v>0</v>
          </cell>
          <cell r="EF89">
            <v>0</v>
          </cell>
          <cell r="EG89">
            <v>0</v>
          </cell>
          <cell r="EH89">
            <v>0</v>
          </cell>
          <cell r="EI89">
            <v>0</v>
          </cell>
          <cell r="EJ89">
            <v>0</v>
          </cell>
        </row>
        <row r="89">
          <cell r="EL89">
            <v>0</v>
          </cell>
          <cell r="EM89">
            <v>0</v>
          </cell>
          <cell r="EN89">
            <v>0</v>
          </cell>
          <cell r="EO89">
            <v>0</v>
          </cell>
          <cell r="EP89">
            <v>0</v>
          </cell>
          <cell r="EQ89">
            <v>0</v>
          </cell>
          <cell r="ER89">
            <v>0</v>
          </cell>
          <cell r="ES89">
            <v>0</v>
          </cell>
          <cell r="ET89">
            <v>0</v>
          </cell>
          <cell r="EU89">
            <v>0</v>
          </cell>
          <cell r="EV89">
            <v>0</v>
          </cell>
          <cell r="EW89">
            <v>0</v>
          </cell>
          <cell r="EX89">
            <v>0</v>
          </cell>
          <cell r="EY89">
            <v>0</v>
          </cell>
          <cell r="EZ89">
            <v>0</v>
          </cell>
          <cell r="FA89">
            <v>0</v>
          </cell>
          <cell r="FB89">
            <v>0</v>
          </cell>
          <cell r="FC89">
            <v>0</v>
          </cell>
          <cell r="FD89">
            <v>0</v>
          </cell>
          <cell r="FE89">
            <v>0</v>
          </cell>
          <cell r="FF89">
            <v>0</v>
          </cell>
          <cell r="FG89">
            <v>0</v>
          </cell>
          <cell r="FH89">
            <v>0</v>
          </cell>
          <cell r="FI89">
            <v>0</v>
          </cell>
          <cell r="FJ89">
            <v>0</v>
          </cell>
          <cell r="FK89">
            <v>0</v>
          </cell>
          <cell r="FL89">
            <v>0</v>
          </cell>
          <cell r="FM89">
            <v>0</v>
          </cell>
          <cell r="FN89">
            <v>0</v>
          </cell>
          <cell r="FO89">
            <v>0</v>
          </cell>
          <cell r="FP89">
            <v>0</v>
          </cell>
          <cell r="FQ89">
            <v>0</v>
          </cell>
          <cell r="FR89">
            <v>0</v>
          </cell>
          <cell r="FS89">
            <v>0</v>
          </cell>
          <cell r="FT89">
            <v>0</v>
          </cell>
          <cell r="FU89">
            <v>0</v>
          </cell>
          <cell r="FV89">
            <v>0</v>
          </cell>
          <cell r="FW89">
            <v>0</v>
          </cell>
          <cell r="FX89">
            <v>0</v>
          </cell>
          <cell r="FY89">
            <v>0</v>
          </cell>
          <cell r="FZ89">
            <v>0</v>
          </cell>
          <cell r="GA89">
            <v>0</v>
          </cell>
          <cell r="GB89">
            <v>0</v>
          </cell>
          <cell r="GC89">
            <v>0</v>
          </cell>
          <cell r="GD89">
            <v>0</v>
          </cell>
          <cell r="GE89">
            <v>0</v>
          </cell>
          <cell r="GF89">
            <v>0</v>
          </cell>
          <cell r="GG89">
            <v>0</v>
          </cell>
        </row>
        <row r="89">
          <cell r="GJ89">
            <v>0</v>
          </cell>
          <cell r="GK89">
            <v>0</v>
          </cell>
          <cell r="GL89">
            <v>0</v>
          </cell>
          <cell r="GM89">
            <v>0</v>
          </cell>
          <cell r="GN89">
            <v>0</v>
          </cell>
          <cell r="GO89">
            <v>0</v>
          </cell>
          <cell r="GP89">
            <v>0</v>
          </cell>
          <cell r="GQ89">
            <v>0</v>
          </cell>
          <cell r="GR89">
            <v>0</v>
          </cell>
          <cell r="GS89">
            <v>0</v>
          </cell>
          <cell r="GT89">
            <v>0</v>
          </cell>
          <cell r="GU89">
            <v>0</v>
          </cell>
          <cell r="GV89">
            <v>0</v>
          </cell>
          <cell r="GW89">
            <v>0</v>
          </cell>
          <cell r="GX89">
            <v>0</v>
          </cell>
          <cell r="GY89">
            <v>0</v>
          </cell>
          <cell r="GZ89">
            <v>0</v>
          </cell>
          <cell r="HA89">
            <v>0</v>
          </cell>
          <cell r="HB89">
            <v>0</v>
          </cell>
          <cell r="HC89">
            <v>0</v>
          </cell>
          <cell r="HD89">
            <v>0</v>
          </cell>
          <cell r="HE89">
            <v>0</v>
          </cell>
          <cell r="HF89">
            <v>0</v>
          </cell>
          <cell r="HG89">
            <v>0</v>
          </cell>
          <cell r="HH89">
            <v>0</v>
          </cell>
          <cell r="HI89">
            <v>0</v>
          </cell>
          <cell r="HJ89">
            <v>0</v>
          </cell>
          <cell r="HK89">
            <v>0</v>
          </cell>
          <cell r="HL89">
            <v>0</v>
          </cell>
          <cell r="HM89">
            <v>0</v>
          </cell>
          <cell r="HN89">
            <v>0</v>
          </cell>
          <cell r="HO89">
            <v>0</v>
          </cell>
          <cell r="HP89">
            <v>0</v>
          </cell>
          <cell r="HQ89">
            <v>0</v>
          </cell>
          <cell r="HR89">
            <v>0</v>
          </cell>
          <cell r="HS89">
            <v>0</v>
          </cell>
          <cell r="HT89">
            <v>0</v>
          </cell>
          <cell r="HU89">
            <v>0</v>
          </cell>
          <cell r="HV89">
            <v>0</v>
          </cell>
          <cell r="HW89">
            <v>0</v>
          </cell>
          <cell r="HX89">
            <v>0</v>
          </cell>
          <cell r="HY89">
            <v>0</v>
          </cell>
          <cell r="HZ89">
            <v>0</v>
          </cell>
          <cell r="IA89">
            <v>0</v>
          </cell>
          <cell r="IB89">
            <v>0</v>
          </cell>
          <cell r="IC89">
            <v>0</v>
          </cell>
          <cell r="ID89">
            <v>0</v>
          </cell>
          <cell r="IE89">
            <v>0</v>
          </cell>
          <cell r="IF89">
            <v>0</v>
          </cell>
        </row>
      </sheetData>
      <sheetData sheetId="4">
        <row r="4"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0</v>
          </cell>
          <cell r="AN4">
            <v>0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  <cell r="AT4">
            <v>0</v>
          </cell>
          <cell r="AU4">
            <v>0</v>
          </cell>
          <cell r="AV4">
            <v>0</v>
          </cell>
          <cell r="AW4">
            <v>0</v>
          </cell>
          <cell r="AX4">
            <v>0</v>
          </cell>
          <cell r="AY4">
            <v>0</v>
          </cell>
          <cell r="AZ4">
            <v>0</v>
          </cell>
          <cell r="BA4">
            <v>0</v>
          </cell>
          <cell r="BB4">
            <v>0</v>
          </cell>
          <cell r="BC4">
            <v>0</v>
          </cell>
          <cell r="BD4">
            <v>0</v>
          </cell>
          <cell r="BE4">
            <v>0</v>
          </cell>
          <cell r="BF4">
            <v>0</v>
          </cell>
          <cell r="BG4">
            <v>0</v>
          </cell>
          <cell r="BH4">
            <v>0</v>
          </cell>
          <cell r="BI4">
            <v>0</v>
          </cell>
          <cell r="BJ4">
            <v>0</v>
          </cell>
          <cell r="BK4">
            <v>0</v>
          </cell>
          <cell r="BL4">
            <v>0</v>
          </cell>
          <cell r="BM4">
            <v>0</v>
          </cell>
          <cell r="BN4">
            <v>0</v>
          </cell>
          <cell r="BO4">
            <v>0</v>
          </cell>
          <cell r="BP4">
            <v>0</v>
          </cell>
          <cell r="BQ4">
            <v>0</v>
          </cell>
          <cell r="BR4">
            <v>0</v>
          </cell>
          <cell r="BS4">
            <v>0</v>
          </cell>
          <cell r="BT4">
            <v>0</v>
          </cell>
          <cell r="BU4">
            <v>0</v>
          </cell>
          <cell r="BV4">
            <v>0</v>
          </cell>
          <cell r="BW4">
            <v>0</v>
          </cell>
        </row>
        <row r="5"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  <cell r="BH5">
            <v>0</v>
          </cell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0</v>
          </cell>
          <cell r="BQ5">
            <v>0</v>
          </cell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0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J16" activeCellId="0" sqref="AJ16"/>
    </sheetView>
  </sheetViews>
  <sheetFormatPr defaultColWidth="16.703125" defaultRowHeight="12" zeroHeight="false" outlineLevelRow="0" outlineLevelCol="1"/>
  <cols>
    <col collapsed="false" customWidth="true" hidden="false" outlineLevel="0" max="1" min="1" style="0" width="50.7"/>
    <col collapsed="false" customWidth="true" hidden="false" outlineLevel="0" max="2" min="2" style="0" width="0.27"/>
    <col collapsed="false" customWidth="true" hidden="false" outlineLevel="0" max="3" min="3" style="1" width="3.85"/>
    <col collapsed="false" customWidth="true" hidden="true" outlineLevel="1" max="4" min="4" style="2" width="15.99"/>
    <col collapsed="false" customWidth="true" hidden="true" outlineLevel="1" max="11" min="5" style="0" width="15.99"/>
    <col collapsed="false" customWidth="true" hidden="false" outlineLevel="1" max="12" min="12" style="0" width="16.99"/>
    <col collapsed="false" customWidth="true" hidden="true" outlineLevel="1" max="20" min="13" style="0" width="15.99"/>
    <col collapsed="false" customWidth="true" hidden="false" outlineLevel="1" max="21" min="21" style="3" width="15.7"/>
    <col collapsed="false" customWidth="true" hidden="false" outlineLevel="1" max="22" min="22" style="2" width="15.99"/>
    <col collapsed="false" customWidth="true" hidden="false" outlineLevel="1" max="23" min="23" style="2" width="17.7"/>
    <col collapsed="false" customWidth="true" hidden="false" outlineLevel="1" max="24" min="24" style="2" width="18.57"/>
    <col collapsed="false" customWidth="true" hidden="false" outlineLevel="0" max="46" min="25" style="2" width="17.7"/>
    <col collapsed="false" customWidth="true" hidden="false" outlineLevel="0" max="72" min="47" style="0" width="17.7"/>
    <col collapsed="false" customWidth="true" hidden="false" outlineLevel="0" max="75" min="74" style="0" width="17.7"/>
    <col collapsed="false" customWidth="true" hidden="false" outlineLevel="0" max="78" min="77" style="0" width="17.7"/>
    <col collapsed="false" customWidth="true" hidden="false" outlineLevel="0" max="81" min="80" style="0" width="17.7"/>
    <col collapsed="false" customWidth="true" hidden="false" outlineLevel="0" max="84" min="83" style="0" width="17.7"/>
    <col collapsed="false" customWidth="true" hidden="false" outlineLevel="0" max="87" min="86" style="0" width="17.7"/>
    <col collapsed="false" customWidth="true" hidden="false" outlineLevel="0" max="90" min="89" style="0" width="17.7"/>
    <col collapsed="false" customWidth="true" hidden="false" outlineLevel="0" max="93" min="92" style="0" width="17.7"/>
    <col collapsed="false" customWidth="true" hidden="false" outlineLevel="0" max="96" min="95" style="0" width="17.7"/>
    <col collapsed="false" customWidth="true" hidden="false" outlineLevel="0" max="99" min="98" style="0" width="17.7"/>
    <col collapsed="false" customWidth="true" hidden="false" outlineLevel="0" max="102" min="101" style="0" width="17.7"/>
    <col collapsed="false" customWidth="true" hidden="false" outlineLevel="0" max="105" min="104" style="0" width="17.7"/>
    <col collapsed="false" customWidth="true" hidden="false" outlineLevel="0" max="108" min="107" style="0" width="17.7"/>
    <col collapsed="false" customWidth="true" hidden="false" outlineLevel="0" max="111" min="110" style="0" width="17.7"/>
    <col collapsed="false" customWidth="true" hidden="false" outlineLevel="0" max="114" min="113" style="0" width="17.7"/>
    <col collapsed="false" customWidth="true" hidden="false" outlineLevel="0" max="117" min="116" style="0" width="17.7"/>
    <col collapsed="false" customWidth="true" hidden="false" outlineLevel="0" max="120" min="119" style="0" width="17.7"/>
    <col collapsed="false" customWidth="true" hidden="false" outlineLevel="0" max="123" min="122" style="0" width="17.7"/>
    <col collapsed="false" customWidth="true" hidden="false" outlineLevel="0" max="126" min="125" style="0" width="17.7"/>
    <col collapsed="false" customWidth="true" hidden="false" outlineLevel="0" max="129" min="128" style="0" width="17.7"/>
    <col collapsed="false" customWidth="true" hidden="false" outlineLevel="0" max="132" min="131" style="0" width="17.7"/>
  </cols>
  <sheetData>
    <row r="1" customFormat="false" ht="12.75" hidden="false" customHeight="false" outlineLevel="0" collapsed="false">
      <c r="A1" s="4" t="s">
        <v>0</v>
      </c>
      <c r="B1" s="5"/>
      <c r="C1" s="6"/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8" t="s">
        <v>9</v>
      </c>
      <c r="M1" s="7" t="s">
        <v>1</v>
      </c>
      <c r="N1" s="7" t="s">
        <v>2</v>
      </c>
      <c r="O1" s="7" t="s">
        <v>3</v>
      </c>
      <c r="P1" s="7" t="s">
        <v>4</v>
      </c>
      <c r="Q1" s="7" t="s">
        <v>5</v>
      </c>
      <c r="R1" s="7" t="s">
        <v>6</v>
      </c>
      <c r="S1" s="7" t="s">
        <v>7</v>
      </c>
      <c r="T1" s="7" t="s">
        <v>8</v>
      </c>
      <c r="U1" s="9" t="s">
        <v>9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1"/>
      <c r="BT1" s="11"/>
      <c r="BU1" s="12"/>
      <c r="BV1" s="11"/>
      <c r="BW1" s="11"/>
      <c r="BX1" s="12"/>
      <c r="BY1" s="11"/>
      <c r="BZ1" s="11"/>
      <c r="CA1" s="12"/>
      <c r="CB1" s="11"/>
      <c r="CC1" s="11"/>
      <c r="CD1" s="12"/>
      <c r="CE1" s="11"/>
      <c r="CF1" s="11"/>
      <c r="CG1" s="12"/>
      <c r="CH1" s="11"/>
      <c r="CI1" s="11"/>
      <c r="CJ1" s="12"/>
      <c r="CK1" s="11"/>
      <c r="CL1" s="11"/>
      <c r="CM1" s="12"/>
      <c r="CN1" s="11"/>
      <c r="CO1" s="11"/>
      <c r="CP1" s="12"/>
      <c r="CQ1" s="11"/>
      <c r="CR1" s="11"/>
      <c r="CS1" s="12"/>
      <c r="CT1" s="11"/>
      <c r="CU1" s="11"/>
      <c r="CV1" s="12"/>
      <c r="CW1" s="11"/>
      <c r="CX1" s="11"/>
      <c r="CY1" s="12"/>
      <c r="CZ1" s="11"/>
      <c r="DA1" s="11"/>
      <c r="DB1" s="12"/>
      <c r="DC1" s="11"/>
      <c r="DD1" s="11"/>
      <c r="DE1" s="12"/>
      <c r="DF1" s="11"/>
      <c r="DG1" s="11"/>
      <c r="DH1" s="12"/>
      <c r="DI1" s="11"/>
      <c r="DJ1" s="11"/>
      <c r="DK1" s="12"/>
      <c r="DL1" s="11"/>
      <c r="DM1" s="11"/>
      <c r="DN1" s="12"/>
      <c r="DO1" s="11"/>
      <c r="DP1" s="11"/>
      <c r="DQ1" s="12"/>
      <c r="DR1" s="11"/>
      <c r="DS1" s="11"/>
      <c r="DT1" s="12"/>
      <c r="DU1" s="11"/>
      <c r="DV1" s="11"/>
      <c r="DW1" s="12"/>
      <c r="DX1" s="11"/>
      <c r="DY1" s="11"/>
      <c r="DZ1" s="12"/>
      <c r="EA1" s="11"/>
      <c r="EB1" s="11"/>
      <c r="EC1" s="12"/>
    </row>
    <row r="2" customFormat="false" ht="12.75" hidden="false" customHeight="false" outlineLevel="0" collapsed="false">
      <c r="A2" s="13" t="s">
        <v>10</v>
      </c>
      <c r="B2" s="14"/>
      <c r="C2" s="15"/>
      <c r="D2" s="16" t="n">
        <v>84</v>
      </c>
      <c r="E2" s="16" t="n">
        <f aca="false">D2</f>
        <v>84</v>
      </c>
      <c r="F2" s="16" t="n">
        <f aca="false">E2</f>
        <v>84</v>
      </c>
      <c r="G2" s="16" t="n">
        <f aca="false">F2</f>
        <v>84</v>
      </c>
      <c r="H2" s="16" t="n">
        <f aca="false">G2</f>
        <v>84</v>
      </c>
      <c r="I2" s="16" t="n">
        <f aca="false">H2</f>
        <v>84</v>
      </c>
      <c r="J2" s="16" t="n">
        <f aca="false">I2</f>
        <v>84</v>
      </c>
      <c r="K2" s="16" t="n">
        <f aca="false">J2</f>
        <v>84</v>
      </c>
      <c r="L2" s="16" t="n">
        <v>84</v>
      </c>
      <c r="M2" s="17" t="n">
        <f aca="false">L2-1</f>
        <v>83</v>
      </c>
      <c r="N2" s="16" t="n">
        <f aca="false">M2</f>
        <v>83</v>
      </c>
      <c r="O2" s="16" t="n">
        <f aca="false">N2</f>
        <v>83</v>
      </c>
      <c r="P2" s="16" t="n">
        <f aca="false">O2</f>
        <v>83</v>
      </c>
      <c r="Q2" s="16" t="n">
        <f aca="false">P2</f>
        <v>83</v>
      </c>
      <c r="R2" s="16" t="n">
        <f aca="false">Q2</f>
        <v>83</v>
      </c>
      <c r="S2" s="16" t="n">
        <f aca="false">R2</f>
        <v>83</v>
      </c>
      <c r="T2" s="16" t="n">
        <f aca="false">S2</f>
        <v>83</v>
      </c>
      <c r="U2" s="18" t="n">
        <v>83</v>
      </c>
      <c r="V2" s="17" t="n">
        <v>82</v>
      </c>
      <c r="W2" s="17" t="n">
        <f aca="false">V2-1</f>
        <v>81</v>
      </c>
      <c r="X2" s="17" t="n">
        <f aca="false">W2-1</f>
        <v>80</v>
      </c>
      <c r="Y2" s="17" t="n">
        <f aca="false">X2-1</f>
        <v>79</v>
      </c>
      <c r="Z2" s="17" t="n">
        <f aca="false">Y2-1</f>
        <v>78</v>
      </c>
      <c r="AA2" s="17" t="n">
        <f aca="false">Z2-1</f>
        <v>77</v>
      </c>
      <c r="AB2" s="17" t="n">
        <f aca="false">AA2-1</f>
        <v>76</v>
      </c>
      <c r="AC2" s="17" t="n">
        <f aca="false">AB2-1</f>
        <v>75</v>
      </c>
      <c r="AD2" s="17" t="n">
        <f aca="false">AC2-1</f>
        <v>74</v>
      </c>
      <c r="AE2" s="17" t="n">
        <f aca="false">AD2-1</f>
        <v>73</v>
      </c>
      <c r="AF2" s="17" t="n">
        <f aca="false">AE2-1</f>
        <v>72</v>
      </c>
      <c r="AG2" s="17" t="n">
        <f aca="false">AF2-1</f>
        <v>71</v>
      </c>
      <c r="AH2" s="17" t="n">
        <f aca="false">AG2-1</f>
        <v>70</v>
      </c>
      <c r="AI2" s="17" t="n">
        <f aca="false">AH2-1</f>
        <v>69</v>
      </c>
      <c r="AJ2" s="17" t="n">
        <f aca="false">AI2-1</f>
        <v>68</v>
      </c>
      <c r="AK2" s="17" t="n">
        <f aca="false">AJ2-1</f>
        <v>67</v>
      </c>
      <c r="AL2" s="17" t="n">
        <f aca="false">AK2-1</f>
        <v>66</v>
      </c>
      <c r="AM2" s="17" t="n">
        <f aca="false">AL2-1</f>
        <v>65</v>
      </c>
      <c r="AN2" s="17" t="n">
        <f aca="false">AM2-1</f>
        <v>64</v>
      </c>
      <c r="AO2" s="17" t="n">
        <f aca="false">AN2-1</f>
        <v>63</v>
      </c>
      <c r="AP2" s="17" t="n">
        <f aca="false">AO2-1</f>
        <v>62</v>
      </c>
      <c r="AQ2" s="17" t="n">
        <f aca="false">AP2-1</f>
        <v>61</v>
      </c>
      <c r="AR2" s="17" t="n">
        <f aca="false">AQ2-1</f>
        <v>60</v>
      </c>
      <c r="AS2" s="17" t="n">
        <f aca="false">AR2-1</f>
        <v>59</v>
      </c>
      <c r="AT2" s="17" t="n">
        <f aca="false">AS2-1</f>
        <v>58</v>
      </c>
      <c r="AU2" s="17" t="n">
        <f aca="false">AT2-1</f>
        <v>57</v>
      </c>
      <c r="AV2" s="17" t="n">
        <f aca="false">AU2-1</f>
        <v>56</v>
      </c>
      <c r="AW2" s="17" t="n">
        <f aca="false">AV2-1</f>
        <v>55</v>
      </c>
      <c r="AX2" s="17" t="n">
        <f aca="false">AW2-1</f>
        <v>54</v>
      </c>
      <c r="AY2" s="17" t="n">
        <f aca="false">AX2-1</f>
        <v>53</v>
      </c>
      <c r="AZ2" s="17" t="n">
        <f aca="false">AY2-1</f>
        <v>52</v>
      </c>
      <c r="BA2" s="17" t="n">
        <f aca="false">AZ2-1</f>
        <v>51</v>
      </c>
      <c r="BB2" s="17" t="n">
        <f aca="false">BA2-1</f>
        <v>50</v>
      </c>
      <c r="BC2" s="17" t="n">
        <f aca="false">BB2-1</f>
        <v>49</v>
      </c>
      <c r="BD2" s="17" t="n">
        <f aca="false">BC2-1</f>
        <v>48</v>
      </c>
      <c r="BE2" s="17" t="n">
        <f aca="false">BD2-1</f>
        <v>47</v>
      </c>
      <c r="BF2" s="17" t="n">
        <f aca="false">BE2-1</f>
        <v>46</v>
      </c>
      <c r="BG2" s="17" t="n">
        <f aca="false">BF2-1</f>
        <v>45</v>
      </c>
      <c r="BH2" s="17" t="n">
        <f aca="false">BG2-1</f>
        <v>44</v>
      </c>
      <c r="BI2" s="17" t="n">
        <f aca="false">BH2-1</f>
        <v>43</v>
      </c>
      <c r="BJ2" s="17" t="n">
        <f aca="false">BI2-1</f>
        <v>42</v>
      </c>
      <c r="BK2" s="17" t="n">
        <f aca="false">BJ2-1</f>
        <v>41</v>
      </c>
      <c r="BL2" s="17" t="n">
        <f aca="false">BK2-1</f>
        <v>40</v>
      </c>
      <c r="BM2" s="17" t="n">
        <f aca="false">BL2-1</f>
        <v>39</v>
      </c>
      <c r="BN2" s="17" t="n">
        <f aca="false">BM2-1</f>
        <v>38</v>
      </c>
      <c r="BO2" s="17" t="n">
        <f aca="false">BN2-1</f>
        <v>37</v>
      </c>
      <c r="BP2" s="17" t="n">
        <f aca="false">BO2-1</f>
        <v>36</v>
      </c>
      <c r="BQ2" s="17" t="n">
        <f aca="false">BP2-1</f>
        <v>35</v>
      </c>
      <c r="BR2" s="17" t="n">
        <f aca="false">BQ2-1</f>
        <v>34</v>
      </c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</row>
    <row r="3" customFormat="false" ht="12.75" hidden="false" customHeight="false" outlineLevel="0" collapsed="false">
      <c r="A3" s="20" t="s">
        <v>11</v>
      </c>
      <c r="B3" s="21"/>
      <c r="C3" s="22"/>
      <c r="D3" s="23" t="n">
        <f aca="false">Cut_Off_Date</f>
        <v>44286</v>
      </c>
      <c r="E3" s="23" t="n">
        <f aca="false">D3</f>
        <v>44286</v>
      </c>
      <c r="F3" s="23" t="n">
        <f aca="false">E3</f>
        <v>44286</v>
      </c>
      <c r="G3" s="23" t="n">
        <f aca="false">F3</f>
        <v>44286</v>
      </c>
      <c r="H3" s="23" t="n">
        <f aca="false">G3</f>
        <v>44286</v>
      </c>
      <c r="I3" s="23" t="n">
        <f aca="false">H3</f>
        <v>44286</v>
      </c>
      <c r="J3" s="23" t="n">
        <f aca="false">I3</f>
        <v>44286</v>
      </c>
      <c r="K3" s="23" t="n">
        <f aca="false">J3</f>
        <v>44286</v>
      </c>
      <c r="L3" s="23" t="n">
        <f aca="false">I3</f>
        <v>44286</v>
      </c>
      <c r="M3" s="24" t="n">
        <f aca="false">EOMONTH(L3,1)</f>
        <v>44316</v>
      </c>
      <c r="N3" s="23" t="n">
        <f aca="false">M3</f>
        <v>44316</v>
      </c>
      <c r="O3" s="23" t="n">
        <f aca="false">N3</f>
        <v>44316</v>
      </c>
      <c r="P3" s="23" t="n">
        <f aca="false">O3</f>
        <v>44316</v>
      </c>
      <c r="Q3" s="23" t="n">
        <f aca="false">P3</f>
        <v>44316</v>
      </c>
      <c r="R3" s="23" t="n">
        <f aca="false">Q3</f>
        <v>44316</v>
      </c>
      <c r="S3" s="23" t="n">
        <f aca="false">R3</f>
        <v>44316</v>
      </c>
      <c r="T3" s="23" t="n">
        <f aca="false">S3</f>
        <v>44316</v>
      </c>
      <c r="U3" s="25" t="n">
        <f aca="false">R3</f>
        <v>44316</v>
      </c>
      <c r="V3" s="24" t="n">
        <f aca="false">EOMONTH(M3,1)</f>
        <v>44347</v>
      </c>
      <c r="W3" s="24" t="n">
        <f aca="false">EOMONTH(V3,1)</f>
        <v>44377</v>
      </c>
      <c r="X3" s="24" t="n">
        <f aca="false">EOMONTH(W3,1)</f>
        <v>44408</v>
      </c>
      <c r="Y3" s="24" t="n">
        <f aca="false">EOMONTH(X3,1)</f>
        <v>44439</v>
      </c>
      <c r="Z3" s="24" t="n">
        <f aca="false">EOMONTH(Y3,1)</f>
        <v>44469</v>
      </c>
      <c r="AA3" s="24" t="n">
        <f aca="false">EOMONTH(Z3,1)</f>
        <v>44500</v>
      </c>
      <c r="AB3" s="24" t="n">
        <f aca="false">EOMONTH(AA3,1)</f>
        <v>44530</v>
      </c>
      <c r="AC3" s="24" t="n">
        <f aca="false">EOMONTH(AB3,1)</f>
        <v>44561</v>
      </c>
      <c r="AD3" s="24" t="n">
        <f aca="false">EOMONTH(AC3,1)</f>
        <v>44592</v>
      </c>
      <c r="AE3" s="24" t="n">
        <f aca="false">EOMONTH(AD3,1)</f>
        <v>44620</v>
      </c>
      <c r="AF3" s="24" t="n">
        <f aca="false">EOMONTH(AE3,1)</f>
        <v>44651</v>
      </c>
      <c r="AG3" s="24" t="n">
        <f aca="false">EOMONTH(AF3,1)</f>
        <v>44681</v>
      </c>
      <c r="AH3" s="24" t="n">
        <f aca="false">EOMONTH(AG3,1)</f>
        <v>44712</v>
      </c>
      <c r="AI3" s="24" t="n">
        <f aca="false">EOMONTH(AH3,1)</f>
        <v>44742</v>
      </c>
      <c r="AJ3" s="24" t="n">
        <f aca="false">EOMONTH(AI3,1)</f>
        <v>44773</v>
      </c>
      <c r="AK3" s="24" t="n">
        <f aca="false">EOMONTH(AJ3,1)</f>
        <v>44804</v>
      </c>
      <c r="AL3" s="24" t="n">
        <f aca="false">EOMONTH(AK3,1)</f>
        <v>44834</v>
      </c>
      <c r="AM3" s="24" t="n">
        <f aca="false">EOMONTH(AL3,1)</f>
        <v>44865</v>
      </c>
      <c r="AN3" s="24" t="n">
        <f aca="false">EOMONTH(AM3,1)</f>
        <v>44895</v>
      </c>
      <c r="AO3" s="24" t="n">
        <f aca="false">EOMONTH(AN3,1)</f>
        <v>44926</v>
      </c>
      <c r="AP3" s="24" t="n">
        <f aca="false">EOMONTH(AO3,1)</f>
        <v>44957</v>
      </c>
      <c r="AQ3" s="24" t="n">
        <f aca="false">EOMONTH(AP3,1)</f>
        <v>44985</v>
      </c>
      <c r="AR3" s="24" t="n">
        <f aca="false">EOMONTH(AQ3,1)</f>
        <v>45016</v>
      </c>
      <c r="AS3" s="24" t="n">
        <f aca="false">EOMONTH(AR3,1)</f>
        <v>45046</v>
      </c>
      <c r="AT3" s="24" t="n">
        <f aca="false">EOMONTH(AS3,1)</f>
        <v>45077</v>
      </c>
      <c r="AU3" s="23" t="n">
        <f aca="false">EOMONTH(AT3,1)</f>
        <v>45107</v>
      </c>
      <c r="AV3" s="23" t="n">
        <f aca="false">EOMONTH(AU3,1)</f>
        <v>45138</v>
      </c>
      <c r="AW3" s="23" t="n">
        <f aca="false">EOMONTH(AV3,1)</f>
        <v>45169</v>
      </c>
      <c r="AX3" s="23" t="n">
        <f aca="false">EOMONTH(AW3,1)</f>
        <v>45199</v>
      </c>
      <c r="AY3" s="23" t="n">
        <f aca="false">EOMONTH(AX3,1)</f>
        <v>45230</v>
      </c>
      <c r="AZ3" s="23" t="n">
        <f aca="false">EOMONTH(AY3,1)</f>
        <v>45260</v>
      </c>
      <c r="BA3" s="23" t="n">
        <f aca="false">EOMONTH(AZ3,1)</f>
        <v>45291</v>
      </c>
      <c r="BB3" s="23" t="n">
        <f aca="false">EOMONTH(BA3,1)</f>
        <v>45322</v>
      </c>
      <c r="BC3" s="23" t="n">
        <f aca="false">EOMONTH(BB3,1)</f>
        <v>45351</v>
      </c>
      <c r="BD3" s="23" t="n">
        <f aca="false">EOMONTH(BC3,1)</f>
        <v>45382</v>
      </c>
      <c r="BE3" s="23" t="n">
        <f aca="false">EOMONTH(BD3,1)</f>
        <v>45412</v>
      </c>
      <c r="BF3" s="23" t="n">
        <f aca="false">EOMONTH(BE3,1)</f>
        <v>45443</v>
      </c>
      <c r="BG3" s="23" t="n">
        <f aca="false">EOMONTH(BF3,1)</f>
        <v>45473</v>
      </c>
      <c r="BH3" s="23" t="n">
        <f aca="false">EOMONTH(BG3,1)</f>
        <v>45504</v>
      </c>
      <c r="BI3" s="23" t="n">
        <f aca="false">EOMONTH(BH3,1)</f>
        <v>45535</v>
      </c>
      <c r="BJ3" s="23" t="n">
        <f aca="false">EOMONTH(BI3,1)</f>
        <v>45565</v>
      </c>
      <c r="BK3" s="23" t="n">
        <f aca="false">EOMONTH(BJ3,1)</f>
        <v>45596</v>
      </c>
      <c r="BL3" s="23" t="n">
        <f aca="false">EOMONTH(BK3,1)</f>
        <v>45626</v>
      </c>
      <c r="BM3" s="23" t="n">
        <f aca="false">EOMONTH(BL3,1)</f>
        <v>45657</v>
      </c>
      <c r="BN3" s="23" t="n">
        <f aca="false">EOMONTH(BM3,1)</f>
        <v>45688</v>
      </c>
      <c r="BO3" s="23" t="n">
        <f aca="false">EOMONTH(BN3,1)</f>
        <v>45716</v>
      </c>
      <c r="BP3" s="23" t="n">
        <f aca="false">EOMONTH(BO3,1)</f>
        <v>45747</v>
      </c>
      <c r="BQ3" s="23" t="n">
        <f aca="false">EOMONTH(BP3,1)</f>
        <v>45777</v>
      </c>
      <c r="BR3" s="23" t="n">
        <f aca="false">EOMONTH(BQ3,1)</f>
        <v>45808</v>
      </c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</row>
    <row r="4" customFormat="false" ht="12" hidden="false" customHeight="false" outlineLevel="0" collapsed="false">
      <c r="A4" s="26" t="n">
        <f aca="false">L3</f>
        <v>44286</v>
      </c>
      <c r="B4" s="26"/>
      <c r="C4" s="27" t="n">
        <v>0</v>
      </c>
      <c r="D4" s="28"/>
      <c r="E4" s="29"/>
      <c r="F4" s="29"/>
      <c r="G4" s="29"/>
      <c r="H4" s="29"/>
      <c r="I4" s="30"/>
      <c r="J4" s="30"/>
      <c r="L4" s="31" t="n">
        <v>0</v>
      </c>
      <c r="M4" s="32"/>
      <c r="N4" s="33"/>
      <c r="O4" s="33"/>
      <c r="P4" s="33"/>
      <c r="Q4" s="33"/>
      <c r="R4" s="33"/>
      <c r="S4" s="33"/>
      <c r="T4" s="33"/>
      <c r="U4" s="31" t="n">
        <v>0</v>
      </c>
      <c r="V4" s="34" t="n">
        <v>0</v>
      </c>
      <c r="W4" s="34" t="n">
        <v>0</v>
      </c>
      <c r="X4" s="34" t="n">
        <v>0</v>
      </c>
      <c r="Y4" s="34" t="n">
        <v>0</v>
      </c>
      <c r="Z4" s="34" t="n">
        <v>0</v>
      </c>
      <c r="AA4" s="34" t="n">
        <v>0</v>
      </c>
      <c r="AB4" s="34" t="n">
        <v>0</v>
      </c>
      <c r="AC4" s="34" t="n">
        <v>0</v>
      </c>
      <c r="AD4" s="34" t="n">
        <v>0</v>
      </c>
      <c r="AE4" s="34" t="n">
        <v>0</v>
      </c>
      <c r="AF4" s="34" t="n">
        <v>0</v>
      </c>
      <c r="AG4" s="34" t="n">
        <v>0</v>
      </c>
      <c r="AH4" s="34" t="n">
        <v>0</v>
      </c>
      <c r="AI4" s="34" t="n">
        <f aca="false">SUM('[1]Cashflows-Detail 1'!IS4:IV4)</f>
        <v>0</v>
      </c>
      <c r="AJ4" s="34"/>
      <c r="AK4" s="34"/>
      <c r="AL4" s="34"/>
      <c r="AM4" s="34"/>
      <c r="AN4" s="34"/>
      <c r="AO4" s="34" t="n">
        <v>0</v>
      </c>
      <c r="AP4" s="34"/>
      <c r="AQ4" s="34" t="n">
        <v>0</v>
      </c>
      <c r="AR4" s="34" t="n">
        <v>0</v>
      </c>
      <c r="AS4" s="34" t="n">
        <v>0</v>
      </c>
      <c r="AT4" s="34" t="n">
        <v>0</v>
      </c>
      <c r="AU4" s="35" t="n">
        <v>0</v>
      </c>
      <c r="AV4" s="35" t="n">
        <v>0</v>
      </c>
      <c r="AW4" s="35" t="n">
        <v>0</v>
      </c>
      <c r="AX4" s="35" t="n">
        <v>0</v>
      </c>
      <c r="AY4" s="35" t="n">
        <v>0</v>
      </c>
      <c r="AZ4" s="35" t="n">
        <v>0</v>
      </c>
      <c r="BA4" s="35" t="n">
        <v>0</v>
      </c>
      <c r="BB4" s="35" t="n">
        <v>0</v>
      </c>
      <c r="BC4" s="35" t="n">
        <v>0</v>
      </c>
      <c r="BD4" s="35" t="n">
        <v>0</v>
      </c>
      <c r="BE4" s="35" t="n">
        <v>0</v>
      </c>
      <c r="BF4" s="35" t="n">
        <v>0</v>
      </c>
      <c r="BG4" s="35" t="n">
        <f aca="false">SUM('[1]Cashflows-Detail 2'!D4:I4)</f>
        <v>0</v>
      </c>
      <c r="BH4" s="35" t="n">
        <f aca="false">SUM('[1]Cashflows-Detail 2'!J4:O4)</f>
        <v>0</v>
      </c>
      <c r="BI4" s="35" t="n">
        <f aca="false">SUM('[1]Cashflows-Detail 2'!P4:U4)</f>
        <v>0</v>
      </c>
      <c r="BJ4" s="35" t="n">
        <f aca="false">SUM('[1]Cashflows-Detail 2'!V4:AA4)</f>
        <v>0</v>
      </c>
      <c r="BK4" s="35" t="n">
        <f aca="false">SUM('[1]Cashflows-Detail 2'!AB4:AG4)</f>
        <v>0</v>
      </c>
      <c r="BL4" s="35" t="n">
        <f aca="false">SUM('[1]Cashflows-Detail 2'!AH4:AM4)</f>
        <v>0</v>
      </c>
      <c r="BM4" s="35" t="n">
        <f aca="false">SUM('[1]Cashflows-Detail 2'!AN4:AS4)</f>
        <v>0</v>
      </c>
      <c r="BN4" s="35" t="n">
        <f aca="false">SUM('[1]Cashflows-Detail 2'!AT4:AY4)</f>
        <v>0</v>
      </c>
      <c r="BO4" s="35" t="n">
        <f aca="false">SUM('[1]Cashflows-Detail 2'!AZ4:BE4)</f>
        <v>0</v>
      </c>
      <c r="BP4" s="35" t="n">
        <f aca="false">SUM('[1]Cashflows-Detail 2'!BF4:BK4)</f>
        <v>0</v>
      </c>
      <c r="BQ4" s="35" t="n">
        <f aca="false">SUM('[1]Cashflows-Detail 2'!BL4:BQ4)</f>
        <v>0</v>
      </c>
      <c r="BR4" s="35" t="n">
        <f aca="false">SUM('[1]Cashflows-Detail 2'!BR4:BW4)</f>
        <v>0</v>
      </c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</row>
    <row r="5" customFormat="false" ht="12" hidden="false" customHeight="false" outlineLevel="0" collapsed="false">
      <c r="A5" s="26" t="n">
        <f aca="false">EOMONTH([1]Inputs!$H$6,1)-16</f>
        <v>44331</v>
      </c>
      <c r="B5" s="37"/>
      <c r="C5" s="27" t="n">
        <v>1</v>
      </c>
      <c r="D5" s="28"/>
      <c r="E5" s="29"/>
      <c r="F5" s="29"/>
      <c r="G5" s="29"/>
      <c r="H5" s="29"/>
      <c r="I5" s="30"/>
      <c r="J5" s="30"/>
      <c r="K5" s="38"/>
      <c r="L5" s="31" t="n">
        <v>9116883.92</v>
      </c>
      <c r="M5" s="33" t="n">
        <v>3005.68</v>
      </c>
      <c r="N5" s="33" t="n">
        <v>1335.74</v>
      </c>
      <c r="O5" s="33" t="n">
        <v>79221.08</v>
      </c>
      <c r="P5" s="33" t="n">
        <v>0</v>
      </c>
      <c r="Q5" s="33" t="n">
        <v>504248.32</v>
      </c>
      <c r="R5" s="33" t="n">
        <v>521.73</v>
      </c>
      <c r="S5" s="33" t="n">
        <v>0</v>
      </c>
      <c r="T5" s="33" t="n">
        <v>0</v>
      </c>
      <c r="U5" s="31" t="n">
        <f aca="false">SUM(M5:T5)</f>
        <v>588332.55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v>0</v>
      </c>
      <c r="AC5" s="34" t="n">
        <v>0</v>
      </c>
      <c r="AD5" s="34" t="n">
        <v>0</v>
      </c>
      <c r="AE5" s="34" t="n">
        <v>0</v>
      </c>
      <c r="AF5" s="34" t="n">
        <v>0</v>
      </c>
      <c r="AG5" s="34" t="n">
        <v>0</v>
      </c>
      <c r="AH5" s="34" t="n">
        <v>0</v>
      </c>
      <c r="AI5" s="34" t="n">
        <f aca="false">SUM('[1]Cashflows-Detail 1'!IS5:IV5)</f>
        <v>0</v>
      </c>
      <c r="AJ5" s="34"/>
      <c r="AK5" s="34"/>
      <c r="AL5" s="34"/>
      <c r="AM5" s="34"/>
      <c r="AN5" s="34"/>
      <c r="AO5" s="34" t="n">
        <v>0</v>
      </c>
      <c r="AP5" s="34"/>
      <c r="AQ5" s="34" t="n">
        <v>0</v>
      </c>
      <c r="AR5" s="34" t="n">
        <v>0</v>
      </c>
      <c r="AS5" s="34" t="n">
        <v>0</v>
      </c>
      <c r="AT5" s="34" t="n">
        <v>0</v>
      </c>
      <c r="AU5" s="35" t="n">
        <v>0</v>
      </c>
      <c r="AV5" s="35" t="n">
        <v>0</v>
      </c>
      <c r="AW5" s="35" t="n">
        <v>0</v>
      </c>
      <c r="AX5" s="35" t="n">
        <v>0</v>
      </c>
      <c r="AY5" s="35" t="n">
        <v>0</v>
      </c>
      <c r="AZ5" s="35" t="n">
        <v>0</v>
      </c>
      <c r="BA5" s="35" t="n">
        <v>0</v>
      </c>
      <c r="BB5" s="35" t="n">
        <v>0</v>
      </c>
      <c r="BC5" s="35" t="n">
        <v>0</v>
      </c>
      <c r="BD5" s="35" t="n">
        <v>0</v>
      </c>
      <c r="BE5" s="35" t="n">
        <v>0</v>
      </c>
      <c r="BF5" s="35" t="n">
        <v>0</v>
      </c>
      <c r="BG5" s="35" t="n">
        <f aca="false">SUM('[1]Cashflows-Detail 2'!D5:I5)</f>
        <v>0</v>
      </c>
      <c r="BH5" s="35" t="n">
        <f aca="false">SUM('[1]Cashflows-Detail 2'!J5:O5)</f>
        <v>0</v>
      </c>
      <c r="BI5" s="35" t="n">
        <f aca="false">SUM('[1]Cashflows-Detail 2'!P5:U5)</f>
        <v>0</v>
      </c>
      <c r="BJ5" s="35" t="n">
        <f aca="false">SUM('[1]Cashflows-Detail 2'!V5:AA5)</f>
        <v>0</v>
      </c>
      <c r="BK5" s="35" t="n">
        <f aca="false">SUM('[1]Cashflows-Detail 2'!AB5:AG5)</f>
        <v>0</v>
      </c>
      <c r="BL5" s="35" t="n">
        <f aca="false">SUM('[1]Cashflows-Detail 2'!AH5:AM5)</f>
        <v>0</v>
      </c>
      <c r="BM5" s="35" t="n">
        <f aca="false">SUM('[1]Cashflows-Detail 2'!AN5:AS5)</f>
        <v>0</v>
      </c>
      <c r="BN5" s="35" t="n">
        <f aca="false">SUM('[1]Cashflows-Detail 2'!AT5:AY5)</f>
        <v>0</v>
      </c>
      <c r="BO5" s="35" t="n">
        <f aca="false">SUM('[1]Cashflows-Detail 2'!AZ5:BE5)</f>
        <v>0</v>
      </c>
      <c r="BP5" s="35" t="n">
        <f aca="false">SUM('[1]Cashflows-Detail 2'!BF5:BK5)</f>
        <v>0</v>
      </c>
      <c r="BQ5" s="35" t="n">
        <f aca="false">SUM('[1]Cashflows-Detail 2'!BL5:BQ5)</f>
        <v>0</v>
      </c>
      <c r="BR5" s="35" t="n">
        <f aca="false">SUM('[1]Cashflows-Detail 2'!BR5:BW5)</f>
        <v>0</v>
      </c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</row>
    <row r="6" customFormat="false" ht="12" hidden="false" customHeight="false" outlineLevel="0" collapsed="false">
      <c r="A6" s="26" t="n">
        <f aca="false">EOMONTH(A5,0)+15</f>
        <v>44362</v>
      </c>
      <c r="B6" s="26"/>
      <c r="C6" s="27" t="n">
        <v>2</v>
      </c>
      <c r="D6" s="28"/>
      <c r="E6" s="29"/>
      <c r="F6" s="29"/>
      <c r="G6" s="29"/>
      <c r="H6" s="29"/>
      <c r="I6" s="30"/>
      <c r="J6" s="30"/>
      <c r="K6" s="38"/>
      <c r="L6" s="31" t="n">
        <v>10267442.68</v>
      </c>
      <c r="M6" s="33" t="n">
        <v>527798.26</v>
      </c>
      <c r="N6" s="33" t="n">
        <v>146914.54</v>
      </c>
      <c r="O6" s="33" t="n">
        <v>793977.24</v>
      </c>
      <c r="P6" s="33" t="n">
        <v>71218.38</v>
      </c>
      <c r="Q6" s="33" t="n">
        <v>6938573.8</v>
      </c>
      <c r="R6" s="33" t="n">
        <v>486155.2</v>
      </c>
      <c r="S6" s="33" t="n">
        <v>0</v>
      </c>
      <c r="T6" s="33" t="n">
        <v>0</v>
      </c>
      <c r="U6" s="31" t="n">
        <f aca="false">SUM(M6:T6)</f>
        <v>8964637.42</v>
      </c>
      <c r="V6" s="34" t="n">
        <f aca="false">SUM('[1]Cashflows-Detail 1'!D6:K6)</f>
        <v>1177499.18</v>
      </c>
      <c r="W6" s="34" t="n">
        <f aca="false">SUM('[1]Cashflows-Detail 1'!L6:Q6)</f>
        <v>0</v>
      </c>
      <c r="X6" s="34" t="n">
        <f aca="false">SUM('[1]Cashflows-Detail 1'!T6:Y6)</f>
        <v>0</v>
      </c>
      <c r="Y6" s="34" t="n">
        <f aca="false">SUM('[1]Cashflows-Detail 1'!AB6:AG6)</f>
        <v>0</v>
      </c>
      <c r="Z6" s="34" t="n">
        <f aca="false">SUM('[1]Cashflows-Detail 1'!AJ6:AO6)</f>
        <v>0</v>
      </c>
      <c r="AA6" s="34" t="n">
        <f aca="false">SUM('[1]Cashflows-Detail 1'!AR6:AW6)</f>
        <v>0</v>
      </c>
      <c r="AB6" s="34" t="n">
        <f aca="false">SUM('[1]Cashflows-Detail 1'!AZ6:BE6)</f>
        <v>0</v>
      </c>
      <c r="AC6" s="34" t="n">
        <f aca="false">SUM('[1]Cashflows-Detail 1'!BH6:BM6)</f>
        <v>0</v>
      </c>
      <c r="AD6" s="34" t="n">
        <f aca="false">SUM('[1]Cashflows-Detail 1'!BP6:BU6)</f>
        <v>0</v>
      </c>
      <c r="AE6" s="34" t="n">
        <f aca="false">SUM('[1]Cashflows-Detail 1'!BX6:CC6)</f>
        <v>0</v>
      </c>
      <c r="AF6" s="34" t="n">
        <f aca="false">SUM('[1]Cashflows-Detail 1'!CF6:CM6)</f>
        <v>0</v>
      </c>
      <c r="AG6" s="34" t="n">
        <f aca="false">SUM('[1]Cashflows-Detail 1'!CN6:CU6)</f>
        <v>0</v>
      </c>
      <c r="AH6" s="34" t="n">
        <f aca="false">SUM('[1]Cashflows-Detail 1'!CV6:DB6)</f>
        <v>0</v>
      </c>
      <c r="AI6" s="34" t="n">
        <f aca="false">SUM('[1]Cashflows-Detail 1'!DC6:DI6)</f>
        <v>0</v>
      </c>
      <c r="AJ6" s="34" t="n">
        <f aca="false">SUM('[1]Cashflows-Detail 1'!DJ6:DO6)</f>
        <v>0</v>
      </c>
      <c r="AK6" s="34" t="n">
        <f aca="false">SUM('[1]Cashflows-Detail 1'!DR6:DX6)</f>
        <v>0</v>
      </c>
      <c r="AL6" s="34" t="n">
        <f aca="false">SUM('[1]Cashflows-Detail 1'!DY6:EE6)</f>
        <v>0</v>
      </c>
      <c r="AM6" s="34" t="n">
        <f aca="false">SUM('[1]Cashflows-Detail 1'!EF6:EL6)</f>
        <v>0</v>
      </c>
      <c r="AN6" s="34" t="n">
        <f aca="false">SUM('[1]Cashflows-Detail 1'!EN6:ER6)</f>
        <v>0</v>
      </c>
      <c r="AO6" s="34" t="n">
        <f aca="false">SUM('[1]Cashflows-Detail 1'!ES6:EX6)</f>
        <v>0</v>
      </c>
      <c r="AP6" s="34" t="n">
        <f aca="false">SUM('[1]Cashflows-Detail 1'!FA6:FD6)</f>
        <v>0</v>
      </c>
      <c r="AQ6" s="34" t="n">
        <f aca="false">SUM('[1]Cashflows-Detail 1'!FE6:FJ6)</f>
        <v>0</v>
      </c>
      <c r="AR6" s="34" t="n">
        <f aca="false">SUM('[1]Cashflows-Detail 1'!FK6:FP6)</f>
        <v>0</v>
      </c>
      <c r="AS6" s="34" t="n">
        <f aca="false">SUM('[1]Cashflows-Detail 1'!FQ6:FV6)</f>
        <v>0</v>
      </c>
      <c r="AT6" s="34" t="n">
        <f aca="false">SUM('[1]Cashflows-Detail 1'!FW6:GB6)</f>
        <v>0</v>
      </c>
      <c r="AU6" s="35" t="n">
        <f aca="false">SUM('[1]Cashflows-Detail 1'!GC6:GH6)</f>
        <v>0</v>
      </c>
      <c r="AV6" s="35" t="n">
        <f aca="false">SUM('[1]Cashflows-Detail 1'!GI6:GN6)</f>
        <v>0</v>
      </c>
      <c r="AW6" s="35" t="n">
        <f aca="false">SUM('[1]Cashflows-Detail 1'!GO6:GT6)</f>
        <v>0</v>
      </c>
      <c r="AX6" s="35" t="n">
        <f aca="false">SUM('[1]Cashflows-Detail 1'!GU6:GZ6)</f>
        <v>0</v>
      </c>
      <c r="AY6" s="35" t="n">
        <f aca="false">SUM('[1]Cashflows-Detail 1'!HA6:HF6)</f>
        <v>0</v>
      </c>
      <c r="AZ6" s="35" t="n">
        <f aca="false">SUM('[1]Cashflows-Detail 1'!HG6:HL6)</f>
        <v>0</v>
      </c>
      <c r="BA6" s="35" t="n">
        <f aca="false">SUM('[1]Cashflows-Detail 1'!HM6:HR6)</f>
        <v>0</v>
      </c>
      <c r="BB6" s="35" t="n">
        <f aca="false">SUM('[1]Cashflows-Detail 1'!HS6:HX6)</f>
        <v>0</v>
      </c>
      <c r="BC6" s="35" t="n">
        <f aca="false">SUM('[1]Cashflows-Detail 1'!HY6:ID6)</f>
        <v>0</v>
      </c>
      <c r="BD6" s="35" t="n">
        <f aca="false">SUM('[1]Cashflows-Detail 1'!IE6:IJ6)</f>
        <v>0</v>
      </c>
      <c r="BE6" s="35" t="n">
        <f aca="false">SUM('[1]Cashflows-Detail 1'!IK6:IP6)</f>
        <v>0</v>
      </c>
      <c r="BF6" s="35" t="n">
        <f aca="false">SUM('[1]Cashflows-Detail 1'!IQ6:IV6)</f>
        <v>0</v>
      </c>
      <c r="BG6" s="35" t="n">
        <f aca="false">SUM('[1]Cashflows-Detail 2'!D6:I6)</f>
        <v>0</v>
      </c>
      <c r="BH6" s="35" t="n">
        <f aca="false">SUM('[1]Cashflows-Detail 2'!J6:O6)</f>
        <v>0</v>
      </c>
      <c r="BI6" s="35" t="n">
        <f aca="false">SUM('[1]Cashflows-Detail 2'!P6:U6)</f>
        <v>0</v>
      </c>
      <c r="BJ6" s="35" t="n">
        <f aca="false">SUM('[1]Cashflows-Detail 2'!V6:AA6)</f>
        <v>0</v>
      </c>
      <c r="BK6" s="35" t="n">
        <f aca="false">SUM('[1]Cashflows-Detail 2'!AB6:AG6)</f>
        <v>0</v>
      </c>
      <c r="BL6" s="35" t="n">
        <f aca="false">SUM('[1]Cashflows-Detail 2'!AH6:AM6)</f>
        <v>0</v>
      </c>
      <c r="BM6" s="35" t="n">
        <f aca="false">SUM('[1]Cashflows-Detail 2'!AN6:AS6)</f>
        <v>0</v>
      </c>
      <c r="BN6" s="35" t="n">
        <f aca="false">SUM('[1]Cashflows-Detail 2'!AT6:AY6)</f>
        <v>0</v>
      </c>
      <c r="BO6" s="35" t="n">
        <f aca="false">SUM('[1]Cashflows-Detail 2'!AZ6:BE6)</f>
        <v>0</v>
      </c>
      <c r="BP6" s="35" t="n">
        <f aca="false">SUM('[1]Cashflows-Detail 2'!BF6:BK6)</f>
        <v>0</v>
      </c>
      <c r="BQ6" s="35" t="n">
        <f aca="false">SUM('[1]Cashflows-Detail 2'!BL6:BQ6)</f>
        <v>0</v>
      </c>
      <c r="BR6" s="35" t="n">
        <f aca="false">SUM('[1]Cashflows-Detail 2'!BR6:BW6)</f>
        <v>0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</row>
    <row r="7" customFormat="false" ht="12" hidden="false" customHeight="false" outlineLevel="0" collapsed="false">
      <c r="A7" s="26" t="n">
        <f aca="false">EOMONTH(A6,0)+15</f>
        <v>44392</v>
      </c>
      <c r="B7" s="26"/>
      <c r="C7" s="27" t="n">
        <v>3</v>
      </c>
      <c r="D7" s="28"/>
      <c r="E7" s="29"/>
      <c r="F7" s="29"/>
      <c r="G7" s="29"/>
      <c r="H7" s="29"/>
      <c r="I7" s="30"/>
      <c r="J7" s="30"/>
      <c r="K7" s="38"/>
      <c r="L7" s="31" t="n">
        <v>9733805.78</v>
      </c>
      <c r="M7" s="33" t="n">
        <v>1620253.58</v>
      </c>
      <c r="N7" s="33" t="n">
        <v>147494.58</v>
      </c>
      <c r="O7" s="33" t="n">
        <v>1094152.74</v>
      </c>
      <c r="P7" s="33" t="n">
        <v>67112.94</v>
      </c>
      <c r="Q7" s="33" t="n">
        <v>6262350.75</v>
      </c>
      <c r="R7" s="33" t="n">
        <v>438299.77</v>
      </c>
      <c r="S7" s="33" t="n">
        <v>0</v>
      </c>
      <c r="T7" s="33" t="n">
        <v>0</v>
      </c>
      <c r="U7" s="31" t="n">
        <f aca="false">SUM(M7:T7)</f>
        <v>9629664.36</v>
      </c>
      <c r="V7" s="34" t="n">
        <f aca="false">SUM('[1]Cashflows-Detail 1'!D7:K7)</f>
        <v>8822081.39</v>
      </c>
      <c r="W7" s="34" t="n">
        <f aca="false">SUM('[1]Cashflows-Detail 1'!L7:S7)</f>
        <v>1050290.97</v>
      </c>
      <c r="X7" s="34" t="n">
        <f aca="false">SUM('[1]Cashflows-Detail 1'!T7:Y7)</f>
        <v>0</v>
      </c>
      <c r="Y7" s="34" t="n">
        <f aca="false">SUM('[1]Cashflows-Detail 1'!AB7:AG7)</f>
        <v>0</v>
      </c>
      <c r="Z7" s="34" t="n">
        <f aca="false">SUM('[1]Cashflows-Detail 1'!AJ7:AO7)</f>
        <v>0</v>
      </c>
      <c r="AA7" s="34" t="n">
        <f aca="false">SUM('[1]Cashflows-Detail 1'!AR7:AW7)</f>
        <v>0</v>
      </c>
      <c r="AB7" s="34" t="n">
        <f aca="false">SUM('[1]Cashflows-Detail 1'!AZ7:BE7)</f>
        <v>0</v>
      </c>
      <c r="AC7" s="34" t="n">
        <f aca="false">SUM('[1]Cashflows-Detail 1'!BH7:BM7)</f>
        <v>0</v>
      </c>
      <c r="AD7" s="34" t="n">
        <f aca="false">SUM('[1]Cashflows-Detail 1'!BP7:BU7)</f>
        <v>0</v>
      </c>
      <c r="AE7" s="34" t="n">
        <f aca="false">SUM('[1]Cashflows-Detail 1'!BX7:CC7)</f>
        <v>0</v>
      </c>
      <c r="AF7" s="34" t="n">
        <f aca="false">SUM('[1]Cashflows-Detail 1'!CF7:CM7)</f>
        <v>0</v>
      </c>
      <c r="AG7" s="34" t="n">
        <f aca="false">SUM('[1]Cashflows-Detail 1'!CN7:CU7)</f>
        <v>0</v>
      </c>
      <c r="AH7" s="34" t="n">
        <f aca="false">SUM('[1]Cashflows-Detail 1'!CV7:DB7)</f>
        <v>0</v>
      </c>
      <c r="AI7" s="34" t="n">
        <f aca="false">SUM('[1]Cashflows-Detail 1'!DC7:DI7)</f>
        <v>0</v>
      </c>
      <c r="AJ7" s="34" t="n">
        <f aca="false">SUM('[1]Cashflows-Detail 1'!DJ7:DO7)</f>
        <v>0</v>
      </c>
      <c r="AK7" s="34" t="n">
        <f aca="false">SUM('[1]Cashflows-Detail 1'!DR7:DX7)</f>
        <v>0</v>
      </c>
      <c r="AL7" s="34" t="n">
        <f aca="false">SUM('[1]Cashflows-Detail 1'!DY7:EE7)</f>
        <v>0</v>
      </c>
      <c r="AM7" s="34" t="n">
        <f aca="false">SUM('[1]Cashflows-Detail 1'!EF7:EL7)</f>
        <v>0</v>
      </c>
      <c r="AN7" s="34" t="n">
        <f aca="false">SUM('[1]Cashflows-Detail 1'!EM7:ER7)</f>
        <v>0</v>
      </c>
      <c r="AO7" s="34" t="n">
        <f aca="false">SUM('[1]Cashflows-Detail 1'!ES7:EX7)</f>
        <v>0</v>
      </c>
      <c r="AP7" s="34" t="n">
        <f aca="false">SUM('[1]Cashflows-Detail 1'!FA7:FD7)</f>
        <v>0</v>
      </c>
      <c r="AQ7" s="34" t="n">
        <f aca="false">SUM('[1]Cashflows-Detail 1'!FE7:FJ7)</f>
        <v>0</v>
      </c>
      <c r="AR7" s="34" t="n">
        <f aca="false">SUM('[1]Cashflows-Detail 1'!FK7:FP7)</f>
        <v>0</v>
      </c>
      <c r="AS7" s="34" t="n">
        <f aca="false">SUM('[1]Cashflows-Detail 1'!FQ7:FV7)</f>
        <v>0</v>
      </c>
      <c r="AT7" s="34" t="n">
        <f aca="false">SUM('[1]Cashflows-Detail 1'!FW7:GB7)</f>
        <v>0</v>
      </c>
      <c r="AU7" s="35" t="n">
        <f aca="false">SUM('[1]Cashflows-Detail 1'!GC7:GH7)</f>
        <v>0</v>
      </c>
      <c r="AV7" s="35" t="n">
        <f aca="false">SUM('[1]Cashflows-Detail 1'!GI7:GN7)</f>
        <v>0</v>
      </c>
      <c r="AW7" s="35" t="n">
        <f aca="false">SUM('[1]Cashflows-Detail 1'!GO7:GT7)</f>
        <v>0</v>
      </c>
      <c r="AX7" s="35" t="n">
        <f aca="false">SUM('[1]Cashflows-Detail 1'!GU7:GZ7)</f>
        <v>0</v>
      </c>
      <c r="AY7" s="35" t="n">
        <f aca="false">SUM('[1]Cashflows-Detail 1'!HA7:HF7)</f>
        <v>0</v>
      </c>
      <c r="AZ7" s="35" t="n">
        <f aca="false">SUM('[1]Cashflows-Detail 1'!HG7:HL7)</f>
        <v>0</v>
      </c>
      <c r="BA7" s="35" t="n">
        <f aca="false">SUM('[1]Cashflows-Detail 1'!HM7:HR7)</f>
        <v>0</v>
      </c>
      <c r="BB7" s="35" t="n">
        <f aca="false">SUM('[1]Cashflows-Detail 1'!HS7:HX7)</f>
        <v>0</v>
      </c>
      <c r="BC7" s="35" t="n">
        <f aca="false">SUM('[1]Cashflows-Detail 1'!HY7:ID7)</f>
        <v>0</v>
      </c>
      <c r="BD7" s="35" t="n">
        <f aca="false">SUM('[1]Cashflows-Detail 1'!IE7:IJ7)</f>
        <v>0</v>
      </c>
      <c r="BE7" s="35" t="n">
        <f aca="false">SUM('[1]Cashflows-Detail 1'!IK7:IP7)</f>
        <v>0</v>
      </c>
      <c r="BF7" s="35" t="n">
        <f aca="false">SUM('[1]Cashflows-Detail 1'!IQ7:IV7)</f>
        <v>0</v>
      </c>
      <c r="BG7" s="35" t="n">
        <f aca="false">SUM('[1]Cashflows-Detail 2'!D7:I7)</f>
        <v>0</v>
      </c>
      <c r="BH7" s="35" t="n">
        <f aca="false">SUM('[1]Cashflows-Detail 2'!J7:O7)</f>
        <v>0</v>
      </c>
      <c r="BI7" s="35" t="n">
        <f aca="false">SUM('[1]Cashflows-Detail 2'!P7:U7)</f>
        <v>0</v>
      </c>
      <c r="BJ7" s="35" t="n">
        <f aca="false">SUM('[1]Cashflows-Detail 2'!V7:AA7)</f>
        <v>0</v>
      </c>
      <c r="BK7" s="35" t="n">
        <f aca="false">SUM('[1]Cashflows-Detail 2'!AB7:AG7)</f>
        <v>0</v>
      </c>
      <c r="BL7" s="35" t="n">
        <f aca="false">SUM('[1]Cashflows-Detail 2'!AH7:AM7)</f>
        <v>0</v>
      </c>
      <c r="BM7" s="35" t="n">
        <f aca="false">SUM('[1]Cashflows-Detail 2'!AN7:AS7)</f>
        <v>0</v>
      </c>
      <c r="BN7" s="35" t="n">
        <f aca="false">SUM('[1]Cashflows-Detail 2'!AT7:AY7)</f>
        <v>0</v>
      </c>
      <c r="BO7" s="35" t="n">
        <f aca="false">SUM('[1]Cashflows-Detail 2'!AZ7:BE7)</f>
        <v>0</v>
      </c>
      <c r="BP7" s="35" t="n">
        <f aca="false">SUM('[1]Cashflows-Detail 2'!BF7:BK7)</f>
        <v>0</v>
      </c>
      <c r="BQ7" s="35" t="n">
        <f aca="false">SUM('[1]Cashflows-Detail 2'!BL7:BQ7)</f>
        <v>0</v>
      </c>
      <c r="BR7" s="35" t="n">
        <f aca="false">SUM('[1]Cashflows-Detail 2'!BR7:BW7)</f>
        <v>0</v>
      </c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</row>
    <row r="8" customFormat="false" ht="12" hidden="false" customHeight="false" outlineLevel="0" collapsed="false">
      <c r="A8" s="26" t="n">
        <f aca="false">EOMONTH(A7,0)+15</f>
        <v>44423</v>
      </c>
      <c r="B8" s="26"/>
      <c r="C8" s="27" t="n">
        <v>4</v>
      </c>
      <c r="D8" s="28"/>
      <c r="E8" s="29"/>
      <c r="F8" s="29"/>
      <c r="G8" s="29"/>
      <c r="H8" s="29"/>
      <c r="I8" s="30"/>
      <c r="J8" s="30"/>
      <c r="K8" s="38"/>
      <c r="L8" s="31" t="n">
        <v>11078917.01</v>
      </c>
      <c r="M8" s="33" t="n">
        <v>2007622.99</v>
      </c>
      <c r="N8" s="33" t="n">
        <v>147584.55</v>
      </c>
      <c r="O8" s="33" t="n">
        <v>1784136.68</v>
      </c>
      <c r="P8" s="33" t="n">
        <v>66241.62</v>
      </c>
      <c r="Q8" s="33" t="n">
        <v>6593288.05</v>
      </c>
      <c r="R8" s="33" t="n">
        <v>430994.05</v>
      </c>
      <c r="S8" s="33" t="n">
        <v>0</v>
      </c>
      <c r="T8" s="33" t="n">
        <v>0</v>
      </c>
      <c r="U8" s="31" t="n">
        <f aca="false">SUM(M8:T8)</f>
        <v>11029867.94</v>
      </c>
      <c r="V8" s="34" t="n">
        <f aca="false">SUM('[1]Cashflows-Detail 1'!D8:K8)</f>
        <v>10904243.58</v>
      </c>
      <c r="W8" s="34" t="n">
        <f aca="false">SUM('[1]Cashflows-Detail 1'!L8:S8)</f>
        <v>8914834.24</v>
      </c>
      <c r="X8" s="34" t="n">
        <f aca="false">SUM('[1]Cashflows-Detail 1'!T8:AA8)</f>
        <v>1419117.21</v>
      </c>
      <c r="Y8" s="34" t="n">
        <f aca="false">SUM('[1]Cashflows-Detail 1'!AB8:AG8)</f>
        <v>0</v>
      </c>
      <c r="Z8" s="34" t="n">
        <f aca="false">SUM('[1]Cashflows-Detail 1'!AJ8:AO8)</f>
        <v>0</v>
      </c>
      <c r="AA8" s="34" t="n">
        <f aca="false">SUM('[1]Cashflows-Detail 1'!AR8:AW8)</f>
        <v>0</v>
      </c>
      <c r="AB8" s="34" t="n">
        <f aca="false">SUM('[1]Cashflows-Detail 1'!AZ8:BE8)</f>
        <v>0</v>
      </c>
      <c r="AC8" s="34" t="n">
        <f aca="false">SUM('[1]Cashflows-Detail 1'!BH8:BM8)</f>
        <v>0</v>
      </c>
      <c r="AD8" s="34" t="n">
        <f aca="false">SUM('[1]Cashflows-Detail 1'!BP8:BU8)</f>
        <v>0</v>
      </c>
      <c r="AE8" s="34" t="n">
        <f aca="false">SUM('[1]Cashflows-Detail 1'!BX8:CC8)</f>
        <v>0</v>
      </c>
      <c r="AF8" s="34" t="n">
        <f aca="false">SUM('[1]Cashflows-Detail 1'!CF8:CM8)</f>
        <v>0</v>
      </c>
      <c r="AG8" s="34" t="n">
        <f aca="false">SUM('[1]Cashflows-Detail 1'!CN8:CU8)</f>
        <v>0</v>
      </c>
      <c r="AH8" s="34" t="n">
        <f aca="false">SUM('[1]Cashflows-Detail 1'!CV8:DB8)</f>
        <v>0</v>
      </c>
      <c r="AI8" s="34" t="n">
        <f aca="false">SUM('[1]Cashflows-Detail 1'!DC8:DI8)</f>
        <v>0</v>
      </c>
      <c r="AJ8" s="34" t="n">
        <f aca="false">SUM('[1]Cashflows-Detail 1'!DJ8:DO8)</f>
        <v>0</v>
      </c>
      <c r="AK8" s="34" t="n">
        <f aca="false">SUM('[1]Cashflows-Detail 1'!DR8:DX8)</f>
        <v>0</v>
      </c>
      <c r="AL8" s="34" t="n">
        <f aca="false">SUM('[1]Cashflows-Detail 1'!DY8:EE8)</f>
        <v>0</v>
      </c>
      <c r="AM8" s="34" t="n">
        <f aca="false">SUM('[1]Cashflows-Detail 1'!EF8:EL8)</f>
        <v>0</v>
      </c>
      <c r="AN8" s="34" t="n">
        <f aca="false">SUM('[1]Cashflows-Detail 1'!EM8:ER8)</f>
        <v>0</v>
      </c>
      <c r="AO8" s="34" t="n">
        <f aca="false">SUM('[1]Cashflows-Detail 1'!ES8:EX8)</f>
        <v>0</v>
      </c>
      <c r="AP8" s="34" t="n">
        <f aca="false">SUM('[1]Cashflows-Detail 1'!FA8:FD8)</f>
        <v>0</v>
      </c>
      <c r="AQ8" s="34" t="n">
        <f aca="false">SUM('[1]Cashflows-Detail 1'!FE8:FJ8)</f>
        <v>0</v>
      </c>
      <c r="AR8" s="34" t="n">
        <f aca="false">SUM('[1]Cashflows-Detail 1'!FK8:FP8)</f>
        <v>0</v>
      </c>
      <c r="AS8" s="34" t="n">
        <f aca="false">SUM('[1]Cashflows-Detail 1'!FQ8:FV8)</f>
        <v>0</v>
      </c>
      <c r="AT8" s="34" t="n">
        <f aca="false">SUM('[1]Cashflows-Detail 1'!FW8:GB8)</f>
        <v>0</v>
      </c>
      <c r="AU8" s="35" t="n">
        <f aca="false">SUM('[1]Cashflows-Detail 1'!GC8:GH8)</f>
        <v>0</v>
      </c>
      <c r="AV8" s="35" t="n">
        <f aca="false">SUM('[1]Cashflows-Detail 1'!GI8:GN8)</f>
        <v>0</v>
      </c>
      <c r="AW8" s="35" t="n">
        <f aca="false">SUM('[1]Cashflows-Detail 1'!GO8:GT8)</f>
        <v>0</v>
      </c>
      <c r="AX8" s="35" t="n">
        <f aca="false">SUM('[1]Cashflows-Detail 1'!GU8:GZ8)</f>
        <v>0</v>
      </c>
      <c r="AY8" s="35" t="n">
        <f aca="false">SUM('[1]Cashflows-Detail 1'!HA8:HF8)</f>
        <v>0</v>
      </c>
      <c r="AZ8" s="35" t="n">
        <f aca="false">SUM('[1]Cashflows-Detail 1'!HG8:HL8)</f>
        <v>0</v>
      </c>
      <c r="BA8" s="35" t="n">
        <f aca="false">SUM('[1]Cashflows-Detail 1'!HM8:HR8)</f>
        <v>0</v>
      </c>
      <c r="BB8" s="35" t="n">
        <f aca="false">SUM('[1]Cashflows-Detail 1'!HS8:HX8)</f>
        <v>0</v>
      </c>
      <c r="BC8" s="35" t="n">
        <f aca="false">SUM('[1]Cashflows-Detail 1'!HY8:ID8)</f>
        <v>0</v>
      </c>
      <c r="BD8" s="35" t="n">
        <f aca="false">SUM('[1]Cashflows-Detail 1'!IE8:IJ8)</f>
        <v>0</v>
      </c>
      <c r="BE8" s="35" t="n">
        <f aca="false">SUM('[1]Cashflows-Detail 1'!IK8:IP8)</f>
        <v>0</v>
      </c>
      <c r="BF8" s="35" t="n">
        <f aca="false">SUM('[1]Cashflows-Detail 1'!IQ8:IV8)</f>
        <v>0</v>
      </c>
      <c r="BG8" s="35" t="n">
        <f aca="false">SUM('[1]Cashflows-Detail 2'!D8:I8)</f>
        <v>0</v>
      </c>
      <c r="BH8" s="35" t="n">
        <f aca="false">SUM('[1]Cashflows-Detail 2'!J8:O8)</f>
        <v>0</v>
      </c>
      <c r="BI8" s="35" t="n">
        <f aca="false">SUM('[1]Cashflows-Detail 2'!P8:U8)</f>
        <v>0</v>
      </c>
      <c r="BJ8" s="35" t="n">
        <f aca="false">SUM('[1]Cashflows-Detail 2'!V8:AA8)</f>
        <v>0</v>
      </c>
      <c r="BK8" s="35" t="n">
        <f aca="false">SUM('[1]Cashflows-Detail 2'!AB8:AG8)</f>
        <v>0</v>
      </c>
      <c r="BL8" s="35" t="n">
        <f aca="false">SUM('[1]Cashflows-Detail 2'!AH8:AM8)</f>
        <v>0</v>
      </c>
      <c r="BM8" s="35" t="n">
        <f aca="false">SUM('[1]Cashflows-Detail 2'!AN8:AS8)</f>
        <v>0</v>
      </c>
      <c r="BN8" s="35" t="n">
        <f aca="false">SUM('[1]Cashflows-Detail 2'!AT8:AY8)</f>
        <v>0</v>
      </c>
      <c r="BO8" s="35" t="n">
        <f aca="false">SUM('[1]Cashflows-Detail 2'!AZ8:BE8)</f>
        <v>0</v>
      </c>
      <c r="BP8" s="35" t="n">
        <f aca="false">SUM('[1]Cashflows-Detail 2'!BF8:BK8)</f>
        <v>0</v>
      </c>
      <c r="BQ8" s="35" t="n">
        <f aca="false">SUM('[1]Cashflows-Detail 2'!BL8:BQ8)</f>
        <v>0</v>
      </c>
      <c r="BR8" s="35" t="n">
        <f aca="false">SUM('[1]Cashflows-Detail 2'!BR8:BW8)</f>
        <v>0</v>
      </c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</row>
    <row r="9" customFormat="false" ht="12" hidden="false" customHeight="false" outlineLevel="0" collapsed="false">
      <c r="A9" s="26" t="n">
        <f aca="false">EOMONTH(A8,0)+15</f>
        <v>44454</v>
      </c>
      <c r="B9" s="26"/>
      <c r="C9" s="27" t="n">
        <v>5</v>
      </c>
      <c r="D9" s="28"/>
      <c r="E9" s="29"/>
      <c r="F9" s="29"/>
      <c r="G9" s="29"/>
      <c r="H9" s="29"/>
      <c r="I9" s="30"/>
      <c r="J9" s="30"/>
      <c r="K9" s="38"/>
      <c r="L9" s="31" t="n">
        <v>12144890.48</v>
      </c>
      <c r="M9" s="33" t="n">
        <v>2522158.84</v>
      </c>
      <c r="N9" s="33" t="n">
        <v>147584.55</v>
      </c>
      <c r="O9" s="33" t="n">
        <v>2207470.15</v>
      </c>
      <c r="P9" s="33" t="n">
        <v>56074.91</v>
      </c>
      <c r="Q9" s="33" t="n">
        <v>6687105.71</v>
      </c>
      <c r="R9" s="33" t="n">
        <v>428296.96</v>
      </c>
      <c r="S9" s="33" t="n">
        <v>0</v>
      </c>
      <c r="T9" s="33" t="n">
        <v>0</v>
      </c>
      <c r="U9" s="31" t="n">
        <f aca="false">SUM(M9:T9)</f>
        <v>12048691.12</v>
      </c>
      <c r="V9" s="34" t="n">
        <f aca="false">SUM('[1]Cashflows-Detail 1'!D9:K9)</f>
        <v>11864608.84</v>
      </c>
      <c r="W9" s="34" t="n">
        <f aca="false">SUM('[1]Cashflows-Detail 1'!L9:S9)</f>
        <v>11626075</v>
      </c>
      <c r="X9" s="34" t="n">
        <f aca="false">SUM('[1]Cashflows-Detail 1'!T9:AA9)</f>
        <v>10720483.83</v>
      </c>
      <c r="Y9" s="34" t="n">
        <f aca="false">SUM('[1]Cashflows-Detail 1'!AB9:AI9)</f>
        <v>1038886.87</v>
      </c>
      <c r="Z9" s="34" t="n">
        <f aca="false">SUM('[1]Cashflows-Detail 1'!AJ9:AO9)</f>
        <v>0</v>
      </c>
      <c r="AA9" s="34" t="n">
        <f aca="false">SUM('[1]Cashflows-Detail 1'!AR9:AW9)</f>
        <v>0</v>
      </c>
      <c r="AB9" s="34" t="n">
        <f aca="false">SUM('[1]Cashflows-Detail 1'!AZ9:BE9)</f>
        <v>0</v>
      </c>
      <c r="AC9" s="34" t="n">
        <f aca="false">SUM('[1]Cashflows-Detail 1'!BH9:BM9)</f>
        <v>0</v>
      </c>
      <c r="AD9" s="34" t="n">
        <f aca="false">SUM('[1]Cashflows-Detail 1'!BP9:BU9)</f>
        <v>0</v>
      </c>
      <c r="AE9" s="34" t="n">
        <f aca="false">SUM('[1]Cashflows-Detail 1'!BX9:CC9)</f>
        <v>0</v>
      </c>
      <c r="AF9" s="34" t="n">
        <f aca="false">SUM('[1]Cashflows-Detail 1'!CF9:CM9)</f>
        <v>0</v>
      </c>
      <c r="AG9" s="34" t="n">
        <f aca="false">SUM('[1]Cashflows-Detail 1'!CN9:CU9)</f>
        <v>0</v>
      </c>
      <c r="AH9" s="34" t="n">
        <f aca="false">SUM('[1]Cashflows-Detail 1'!CV9:DB9)</f>
        <v>0</v>
      </c>
      <c r="AI9" s="34" t="n">
        <f aca="false">SUM('[1]Cashflows-Detail 1'!DC9:DI9)</f>
        <v>0</v>
      </c>
      <c r="AJ9" s="34" t="n">
        <f aca="false">SUM('[1]Cashflows-Detail 1'!DJ9:DO9)</f>
        <v>0</v>
      </c>
      <c r="AK9" s="34" t="n">
        <f aca="false">SUM('[1]Cashflows-Detail 1'!DR9:DX9)</f>
        <v>0</v>
      </c>
      <c r="AL9" s="34" t="n">
        <f aca="false">SUM('[1]Cashflows-Detail 1'!DY9:EE9)</f>
        <v>0</v>
      </c>
      <c r="AM9" s="34" t="n">
        <f aca="false">SUM('[1]Cashflows-Detail 1'!EF9:EL9)</f>
        <v>0</v>
      </c>
      <c r="AN9" s="34" t="n">
        <f aca="false">SUM('[1]Cashflows-Detail 1'!EM9:ER9)</f>
        <v>0</v>
      </c>
      <c r="AO9" s="34" t="n">
        <f aca="false">SUM('[1]Cashflows-Detail 1'!ES9:EX9)</f>
        <v>0</v>
      </c>
      <c r="AP9" s="34" t="n">
        <f aca="false">SUM('[1]Cashflows-Detail 1'!FA9:FD9)</f>
        <v>0</v>
      </c>
      <c r="AQ9" s="34" t="n">
        <f aca="false">SUM('[1]Cashflows-Detail 1'!FE9:FJ9)</f>
        <v>0</v>
      </c>
      <c r="AR9" s="34" t="n">
        <f aca="false">SUM('[1]Cashflows-Detail 1'!FK9:FP9)</f>
        <v>0</v>
      </c>
      <c r="AS9" s="34" t="n">
        <f aca="false">SUM('[1]Cashflows-Detail 1'!FQ9:FV9)</f>
        <v>0</v>
      </c>
      <c r="AT9" s="34" t="n">
        <f aca="false">SUM('[1]Cashflows-Detail 1'!FW9:GB9)</f>
        <v>0</v>
      </c>
      <c r="AU9" s="35" t="n">
        <f aca="false">SUM('[1]Cashflows-Detail 1'!GC9:GH9)</f>
        <v>0</v>
      </c>
      <c r="AV9" s="35" t="n">
        <f aca="false">SUM('[1]Cashflows-Detail 1'!GI9:GN9)</f>
        <v>0</v>
      </c>
      <c r="AW9" s="35" t="n">
        <f aca="false">SUM('[1]Cashflows-Detail 1'!GO9:GT9)</f>
        <v>0</v>
      </c>
      <c r="AX9" s="35" t="n">
        <f aca="false">SUM('[1]Cashflows-Detail 1'!GU9:GZ9)</f>
        <v>0</v>
      </c>
      <c r="AY9" s="35" t="n">
        <f aca="false">SUM('[1]Cashflows-Detail 1'!HA9:HF9)</f>
        <v>0</v>
      </c>
      <c r="AZ9" s="35" t="n">
        <f aca="false">SUM('[1]Cashflows-Detail 1'!HG9:HL9)</f>
        <v>0</v>
      </c>
      <c r="BA9" s="35" t="n">
        <f aca="false">SUM('[1]Cashflows-Detail 1'!HM9:HR9)</f>
        <v>0</v>
      </c>
      <c r="BB9" s="35" t="n">
        <f aca="false">SUM('[1]Cashflows-Detail 1'!HS9:HX9)</f>
        <v>0</v>
      </c>
      <c r="BC9" s="35" t="n">
        <f aca="false">SUM('[1]Cashflows-Detail 1'!HY9:ID9)</f>
        <v>0</v>
      </c>
      <c r="BD9" s="35" t="n">
        <f aca="false">SUM('[1]Cashflows-Detail 1'!IE9:IJ9)</f>
        <v>0</v>
      </c>
      <c r="BE9" s="35" t="n">
        <f aca="false">SUM('[1]Cashflows-Detail 1'!IK9:IP9)</f>
        <v>0</v>
      </c>
      <c r="BF9" s="35" t="n">
        <f aca="false">SUM('[1]Cashflows-Detail 1'!IQ9:IV9)</f>
        <v>0</v>
      </c>
      <c r="BG9" s="35" t="n">
        <f aca="false">SUM('[1]Cashflows-Detail 2'!D9:I9)</f>
        <v>0</v>
      </c>
      <c r="BH9" s="35" t="n">
        <f aca="false">SUM('[1]Cashflows-Detail 2'!J9:O9)</f>
        <v>0</v>
      </c>
      <c r="BI9" s="35" t="n">
        <f aca="false">SUM('[1]Cashflows-Detail 2'!P9:U9)</f>
        <v>0</v>
      </c>
      <c r="BJ9" s="35" t="n">
        <f aca="false">SUM('[1]Cashflows-Detail 2'!V9:AA9)</f>
        <v>0</v>
      </c>
      <c r="BK9" s="35" t="n">
        <f aca="false">SUM('[1]Cashflows-Detail 2'!AB9:AG9)</f>
        <v>0</v>
      </c>
      <c r="BL9" s="35" t="n">
        <f aca="false">SUM('[1]Cashflows-Detail 2'!AH9:AM9)</f>
        <v>0</v>
      </c>
      <c r="BM9" s="35" t="n">
        <f aca="false">SUM('[1]Cashflows-Detail 2'!AN9:AS9)</f>
        <v>0</v>
      </c>
      <c r="BN9" s="35" t="n">
        <f aca="false">SUM('[1]Cashflows-Detail 2'!AT9:AY9)</f>
        <v>0</v>
      </c>
      <c r="BO9" s="35" t="n">
        <f aca="false">SUM('[1]Cashflows-Detail 2'!AZ9:BE9)</f>
        <v>0</v>
      </c>
      <c r="BP9" s="35" t="n">
        <f aca="false">SUM('[1]Cashflows-Detail 2'!BF9:BK9)</f>
        <v>0</v>
      </c>
      <c r="BQ9" s="35" t="n">
        <f aca="false">SUM('[1]Cashflows-Detail 2'!BL9:BQ9)</f>
        <v>0</v>
      </c>
      <c r="BR9" s="35" t="n">
        <f aca="false">SUM('[1]Cashflows-Detail 2'!BR9:BW9)</f>
        <v>0</v>
      </c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</row>
    <row r="10" customFormat="false" ht="12" hidden="false" customHeight="false" outlineLevel="0" collapsed="false">
      <c r="A10" s="26" t="n">
        <f aca="false">EOMONTH(A9,0)+15</f>
        <v>44484</v>
      </c>
      <c r="B10" s="26"/>
      <c r="C10" s="27" t="n">
        <v>6</v>
      </c>
      <c r="D10" s="28"/>
      <c r="E10" s="29"/>
      <c r="F10" s="29"/>
      <c r="G10" s="29"/>
      <c r="H10" s="29"/>
      <c r="I10" s="30"/>
      <c r="J10" s="30"/>
      <c r="K10" s="38"/>
      <c r="L10" s="31" t="n">
        <v>11557985.35</v>
      </c>
      <c r="M10" s="33" t="n">
        <v>1513902.39</v>
      </c>
      <c r="N10" s="33" t="n">
        <v>147584.55</v>
      </c>
      <c r="O10" s="33" t="n">
        <v>1581364.02</v>
      </c>
      <c r="P10" s="33" t="n">
        <v>48127.25</v>
      </c>
      <c r="Q10" s="33" t="n">
        <v>7730057.51</v>
      </c>
      <c r="R10" s="33" t="n">
        <v>447371.1</v>
      </c>
      <c r="S10" s="33" t="n">
        <v>0</v>
      </c>
      <c r="T10" s="33" t="n">
        <v>0</v>
      </c>
      <c r="U10" s="31" t="n">
        <f aca="false">SUM(M10:T10)</f>
        <v>11468406.82</v>
      </c>
      <c r="V10" s="34" t="n">
        <f aca="false">SUM('[1]Cashflows-Detail 1'!D10:K10)</f>
        <v>11455065.88</v>
      </c>
      <c r="W10" s="34" t="n">
        <f aca="false">SUM('[1]Cashflows-Detail 1'!L10:S10)</f>
        <v>11314380.78</v>
      </c>
      <c r="X10" s="34" t="n">
        <f aca="false">SUM('[1]Cashflows-Detail 1'!T10:AA10)</f>
        <v>11169777.5</v>
      </c>
      <c r="Y10" s="34" t="n">
        <f aca="false">SUM('[1]Cashflows-Detail 1'!AB10:AI10)</f>
        <v>9595124.09</v>
      </c>
      <c r="Z10" s="34" t="n">
        <f aca="false">SUM('[1]Cashflows-Detail 1'!AJ10:AQ10)</f>
        <v>1014601.9115</v>
      </c>
      <c r="AA10" s="34" t="n">
        <f aca="false">SUM('[1]Cashflows-Detail 1'!AR10:AW10)</f>
        <v>0</v>
      </c>
      <c r="AB10" s="34" t="n">
        <f aca="false">SUM('[1]Cashflows-Detail 1'!AZ10:BE10)</f>
        <v>0</v>
      </c>
      <c r="AC10" s="34" t="n">
        <f aca="false">SUM('[1]Cashflows-Detail 1'!BH10:BM10)</f>
        <v>0</v>
      </c>
      <c r="AD10" s="34" t="n">
        <f aca="false">SUM('[1]Cashflows-Detail 1'!BP10:BU10)</f>
        <v>0</v>
      </c>
      <c r="AE10" s="34" t="n">
        <f aca="false">SUM('[1]Cashflows-Detail 1'!BX10:CC10)</f>
        <v>0</v>
      </c>
      <c r="AF10" s="34" t="n">
        <f aca="false">SUM('[1]Cashflows-Detail 1'!CF10:CM10)</f>
        <v>0</v>
      </c>
      <c r="AG10" s="34" t="n">
        <f aca="false">SUM('[1]Cashflows-Detail 1'!CN10:CU10)</f>
        <v>0</v>
      </c>
      <c r="AH10" s="34" t="n">
        <f aca="false">SUM('[1]Cashflows-Detail 1'!CV10:DB10)</f>
        <v>0</v>
      </c>
      <c r="AI10" s="34" t="n">
        <f aca="false">SUM('[1]Cashflows-Detail 1'!DC10:DI10)</f>
        <v>0</v>
      </c>
      <c r="AJ10" s="34" t="n">
        <f aca="false">SUM('[1]Cashflows-Detail 1'!DJ10:DO10)</f>
        <v>0</v>
      </c>
      <c r="AK10" s="34" t="n">
        <f aca="false">SUM('[1]Cashflows-Detail 1'!DR10:DX10)</f>
        <v>0</v>
      </c>
      <c r="AL10" s="34" t="n">
        <f aca="false">SUM('[1]Cashflows-Detail 1'!DY10:EE10)</f>
        <v>0</v>
      </c>
      <c r="AM10" s="34" t="n">
        <f aca="false">SUM('[1]Cashflows-Detail 1'!EF10:EL10)</f>
        <v>0</v>
      </c>
      <c r="AN10" s="34" t="n">
        <f aca="false">SUM('[1]Cashflows-Detail 1'!EM10:ER10)</f>
        <v>0</v>
      </c>
      <c r="AO10" s="34" t="n">
        <f aca="false">SUM('[1]Cashflows-Detail 1'!ES10:EX10)</f>
        <v>0</v>
      </c>
      <c r="AP10" s="34" t="n">
        <f aca="false">SUM('[1]Cashflows-Detail 1'!FA10:FD10)</f>
        <v>0</v>
      </c>
      <c r="AQ10" s="34" t="n">
        <f aca="false">SUM('[1]Cashflows-Detail 1'!FE10:FJ10)</f>
        <v>0</v>
      </c>
      <c r="AR10" s="34" t="n">
        <f aca="false">SUM('[1]Cashflows-Detail 1'!FK10:FP10)</f>
        <v>0</v>
      </c>
      <c r="AS10" s="34" t="n">
        <f aca="false">SUM('[1]Cashflows-Detail 1'!FQ10:FV10)</f>
        <v>0</v>
      </c>
      <c r="AT10" s="34" t="n">
        <f aca="false">SUM('[1]Cashflows-Detail 1'!FW10:GB10)</f>
        <v>0</v>
      </c>
      <c r="AU10" s="35" t="n">
        <f aca="false">SUM('[1]Cashflows-Detail 1'!GC10:GH10)</f>
        <v>0</v>
      </c>
      <c r="AV10" s="35" t="n">
        <f aca="false">SUM('[1]Cashflows-Detail 1'!GI10:GN10)</f>
        <v>0</v>
      </c>
      <c r="AW10" s="35" t="n">
        <f aca="false">SUM('[1]Cashflows-Detail 1'!GO10:GT10)</f>
        <v>0</v>
      </c>
      <c r="AX10" s="35" t="n">
        <f aca="false">SUM('[1]Cashflows-Detail 1'!GU10:GZ10)</f>
        <v>0</v>
      </c>
      <c r="AY10" s="35" t="n">
        <f aca="false">SUM('[1]Cashflows-Detail 1'!HA10:HF10)</f>
        <v>0</v>
      </c>
      <c r="AZ10" s="35" t="n">
        <f aca="false">SUM('[1]Cashflows-Detail 1'!HG10:HL10)</f>
        <v>0</v>
      </c>
      <c r="BA10" s="35" t="n">
        <f aca="false">SUM('[1]Cashflows-Detail 1'!HM10:HR10)</f>
        <v>0</v>
      </c>
      <c r="BB10" s="35" t="n">
        <f aca="false">SUM('[1]Cashflows-Detail 1'!HS10:HX10)</f>
        <v>0</v>
      </c>
      <c r="BC10" s="35" t="n">
        <f aca="false">SUM('[1]Cashflows-Detail 1'!HY10:ID10)</f>
        <v>0</v>
      </c>
      <c r="BD10" s="35" t="n">
        <f aca="false">SUM('[1]Cashflows-Detail 1'!IE10:IJ10)</f>
        <v>0</v>
      </c>
      <c r="BE10" s="35" t="n">
        <f aca="false">SUM('[1]Cashflows-Detail 1'!IK10:IP10)</f>
        <v>0</v>
      </c>
      <c r="BF10" s="35" t="n">
        <f aca="false">SUM('[1]Cashflows-Detail 1'!IQ10:IV10)</f>
        <v>0</v>
      </c>
      <c r="BG10" s="35" t="n">
        <f aca="false">SUM('[1]Cashflows-Detail 2'!D10:I10)</f>
        <v>0</v>
      </c>
      <c r="BH10" s="35" t="n">
        <f aca="false">SUM('[1]Cashflows-Detail 2'!J10:O10)</f>
        <v>0</v>
      </c>
      <c r="BI10" s="35" t="n">
        <f aca="false">SUM('[1]Cashflows-Detail 2'!P10:U10)</f>
        <v>0</v>
      </c>
      <c r="BJ10" s="35" t="n">
        <f aca="false">SUM('[1]Cashflows-Detail 2'!V10:AA10)</f>
        <v>0</v>
      </c>
      <c r="BK10" s="35" t="n">
        <f aca="false">SUM('[1]Cashflows-Detail 2'!AB10:AG10)</f>
        <v>0</v>
      </c>
      <c r="BL10" s="35" t="n">
        <f aca="false">SUM('[1]Cashflows-Detail 2'!AH10:AM10)</f>
        <v>0</v>
      </c>
      <c r="BM10" s="35" t="n">
        <f aca="false">SUM('[1]Cashflows-Detail 2'!AN10:AS10)</f>
        <v>0</v>
      </c>
      <c r="BN10" s="35" t="n">
        <f aca="false">SUM('[1]Cashflows-Detail 2'!AT10:AY10)</f>
        <v>0</v>
      </c>
      <c r="BO10" s="35" t="n">
        <f aca="false">SUM('[1]Cashflows-Detail 2'!AZ10:BE10)</f>
        <v>0</v>
      </c>
      <c r="BP10" s="35" t="n">
        <f aca="false">SUM('[1]Cashflows-Detail 2'!BF10:BK10)</f>
        <v>0</v>
      </c>
      <c r="BQ10" s="35" t="n">
        <f aca="false">SUM('[1]Cashflows-Detail 2'!BL10:BQ10)</f>
        <v>0</v>
      </c>
      <c r="BR10" s="35" t="n">
        <f aca="false">SUM('[1]Cashflows-Detail 2'!BR10:BW10)</f>
        <v>0</v>
      </c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</row>
    <row r="11" customFormat="false" ht="12" hidden="false" customHeight="false" outlineLevel="0" collapsed="false">
      <c r="A11" s="26" t="n">
        <f aca="false">EOMONTH(A10,0)+15</f>
        <v>44515</v>
      </c>
      <c r="B11" s="26"/>
      <c r="C11" s="27" t="n">
        <v>7</v>
      </c>
      <c r="D11" s="28"/>
      <c r="E11" s="29"/>
      <c r="F11" s="29"/>
      <c r="G11" s="29"/>
      <c r="H11" s="29"/>
      <c r="I11" s="30"/>
      <c r="J11" s="30"/>
      <c r="K11" s="38"/>
      <c r="L11" s="31" t="n">
        <v>10690567.33</v>
      </c>
      <c r="M11" s="33" t="n">
        <v>888179.71</v>
      </c>
      <c r="N11" s="33" t="n">
        <v>147579.25</v>
      </c>
      <c r="O11" s="33" t="n">
        <v>1340852.16</v>
      </c>
      <c r="P11" s="33" t="n">
        <v>67623.59</v>
      </c>
      <c r="Q11" s="33" t="n">
        <v>7455041.89</v>
      </c>
      <c r="R11" s="33" t="n">
        <v>429098.56</v>
      </c>
      <c r="S11" s="33" t="n">
        <v>0</v>
      </c>
      <c r="T11" s="33" t="n">
        <v>0</v>
      </c>
      <c r="U11" s="31" t="n">
        <f aca="false">SUM(M11:T11)</f>
        <v>10328375.16</v>
      </c>
      <c r="V11" s="34" t="n">
        <f aca="false">SUM('[1]Cashflows-Detail 1'!D11:K11)</f>
        <v>10274258.32</v>
      </c>
      <c r="W11" s="34" t="n">
        <f aca="false">SUM('[1]Cashflows-Detail 1'!L11:S11)</f>
        <v>10085028.53</v>
      </c>
      <c r="X11" s="34" t="n">
        <f aca="false">SUM('[1]Cashflows-Detail 1'!T11:AA11)</f>
        <v>10055086.14</v>
      </c>
      <c r="Y11" s="34" t="n">
        <f aca="false">SUM('[1]Cashflows-Detail 1'!AB11:AI11)</f>
        <v>9630656.59</v>
      </c>
      <c r="Z11" s="34" t="n">
        <f aca="false">SUM('[1]Cashflows-Detail 1'!AJ11:AQ11)</f>
        <v>8315764.14</v>
      </c>
      <c r="AA11" s="34" t="n">
        <f aca="false">SUM('[1]Cashflows-Detail 1'!AR11:AY11)</f>
        <v>1055068.6415</v>
      </c>
      <c r="AB11" s="34" t="n">
        <f aca="false">SUM('[1]Cashflows-Detail 1'!AZ11:BE11)</f>
        <v>0</v>
      </c>
      <c r="AC11" s="34" t="n">
        <f aca="false">SUM('[1]Cashflows-Detail 1'!BH11:BM11)</f>
        <v>0</v>
      </c>
      <c r="AD11" s="34" t="n">
        <f aca="false">SUM('[1]Cashflows-Detail 1'!BP11:BU11)</f>
        <v>0</v>
      </c>
      <c r="AE11" s="34" t="n">
        <f aca="false">SUM('[1]Cashflows-Detail 1'!BX11:CC11)</f>
        <v>0</v>
      </c>
      <c r="AF11" s="34" t="n">
        <f aca="false">SUM('[1]Cashflows-Detail 1'!CF11:CM11)</f>
        <v>0</v>
      </c>
      <c r="AG11" s="34" t="n">
        <f aca="false">SUM('[1]Cashflows-Detail 1'!CN11:CU11)</f>
        <v>0</v>
      </c>
      <c r="AH11" s="34" t="n">
        <f aca="false">SUM('[1]Cashflows-Detail 1'!CV11:DB11)</f>
        <v>0</v>
      </c>
      <c r="AI11" s="34" t="n">
        <f aca="false">SUM('[1]Cashflows-Detail 1'!DC11:DI11)</f>
        <v>0</v>
      </c>
      <c r="AJ11" s="34" t="n">
        <f aca="false">SUM('[1]Cashflows-Detail 1'!DJ11:DO11)</f>
        <v>0</v>
      </c>
      <c r="AK11" s="34" t="n">
        <f aca="false">SUM('[1]Cashflows-Detail 1'!DR11:DX11)</f>
        <v>0</v>
      </c>
      <c r="AL11" s="34" t="n">
        <f aca="false">SUM('[1]Cashflows-Detail 1'!DY11:EE11)</f>
        <v>0</v>
      </c>
      <c r="AM11" s="34" t="n">
        <f aca="false">SUM('[1]Cashflows-Detail 1'!EF11:EL11)</f>
        <v>0</v>
      </c>
      <c r="AN11" s="34" t="n">
        <f aca="false">SUM('[1]Cashflows-Detail 1'!EM11:ER11)</f>
        <v>0</v>
      </c>
      <c r="AO11" s="34" t="n">
        <f aca="false">SUM('[1]Cashflows-Detail 1'!ES11:EX11)</f>
        <v>0</v>
      </c>
      <c r="AP11" s="34" t="n">
        <f aca="false">SUM('[1]Cashflows-Detail 1'!FA11:FD11)</f>
        <v>0</v>
      </c>
      <c r="AQ11" s="34" t="n">
        <f aca="false">SUM('[1]Cashflows-Detail 1'!FE11:FJ11)</f>
        <v>0</v>
      </c>
      <c r="AR11" s="34" t="n">
        <f aca="false">SUM('[1]Cashflows-Detail 1'!FK11:FP11)</f>
        <v>0</v>
      </c>
      <c r="AS11" s="34" t="n">
        <f aca="false">SUM('[1]Cashflows-Detail 1'!FQ11:FV11)</f>
        <v>0</v>
      </c>
      <c r="AT11" s="34" t="n">
        <f aca="false">SUM('[1]Cashflows-Detail 1'!FW11:GB11)</f>
        <v>0</v>
      </c>
      <c r="AU11" s="35" t="n">
        <f aca="false">SUM('[1]Cashflows-Detail 1'!GC11:GH11)</f>
        <v>0</v>
      </c>
      <c r="AV11" s="35" t="n">
        <f aca="false">SUM('[1]Cashflows-Detail 1'!GI11:GN11)</f>
        <v>0</v>
      </c>
      <c r="AW11" s="35" t="n">
        <f aca="false">SUM('[1]Cashflows-Detail 1'!GO11:GT11)</f>
        <v>0</v>
      </c>
      <c r="AX11" s="35" t="n">
        <f aca="false">SUM('[1]Cashflows-Detail 1'!GU11:GZ11)</f>
        <v>0</v>
      </c>
      <c r="AY11" s="35" t="n">
        <f aca="false">SUM('[1]Cashflows-Detail 1'!HA11:HF11)</f>
        <v>0</v>
      </c>
      <c r="AZ11" s="35" t="n">
        <f aca="false">SUM('[1]Cashflows-Detail 1'!HG11:HL11)</f>
        <v>0</v>
      </c>
      <c r="BA11" s="35" t="n">
        <f aca="false">SUM('[1]Cashflows-Detail 1'!HM11:HR11)</f>
        <v>0</v>
      </c>
      <c r="BB11" s="35" t="n">
        <f aca="false">SUM('[1]Cashflows-Detail 1'!HS11:HX11)</f>
        <v>0</v>
      </c>
      <c r="BC11" s="35" t="n">
        <f aca="false">SUM('[1]Cashflows-Detail 1'!HY11:ID11)</f>
        <v>0</v>
      </c>
      <c r="BD11" s="35" t="n">
        <f aca="false">SUM('[1]Cashflows-Detail 1'!IE11:IJ11)</f>
        <v>0</v>
      </c>
      <c r="BE11" s="35" t="n">
        <f aca="false">SUM('[1]Cashflows-Detail 1'!IK11:IP11)</f>
        <v>0</v>
      </c>
      <c r="BF11" s="35" t="n">
        <f aca="false">SUM('[1]Cashflows-Detail 1'!IQ11:IV11)</f>
        <v>0</v>
      </c>
      <c r="BG11" s="35" t="n">
        <f aca="false">SUM('[1]Cashflows-Detail 2'!D11:I11)</f>
        <v>0</v>
      </c>
      <c r="BH11" s="35" t="n">
        <f aca="false">SUM('[1]Cashflows-Detail 2'!J11:O11)</f>
        <v>0</v>
      </c>
      <c r="BI11" s="35" t="n">
        <f aca="false">SUM('[1]Cashflows-Detail 2'!P11:U11)</f>
        <v>0</v>
      </c>
      <c r="BJ11" s="35" t="n">
        <f aca="false">SUM('[1]Cashflows-Detail 2'!V11:AA11)</f>
        <v>0</v>
      </c>
      <c r="BK11" s="35" t="n">
        <f aca="false">SUM('[1]Cashflows-Detail 2'!AB11:AG11)</f>
        <v>0</v>
      </c>
      <c r="BL11" s="35" t="n">
        <f aca="false">SUM('[1]Cashflows-Detail 2'!AH11:AM11)</f>
        <v>0</v>
      </c>
      <c r="BM11" s="35" t="n">
        <f aca="false">SUM('[1]Cashflows-Detail 2'!AN11:AS11)</f>
        <v>0</v>
      </c>
      <c r="BN11" s="35" t="n">
        <f aca="false">SUM('[1]Cashflows-Detail 2'!AT11:AY11)</f>
        <v>0</v>
      </c>
      <c r="BO11" s="35" t="n">
        <f aca="false">SUM('[1]Cashflows-Detail 2'!AZ11:BE11)</f>
        <v>0</v>
      </c>
      <c r="BP11" s="35" t="n">
        <f aca="false">SUM('[1]Cashflows-Detail 2'!BF11:BK11)</f>
        <v>0</v>
      </c>
      <c r="BQ11" s="35" t="n">
        <f aca="false">SUM('[1]Cashflows-Detail 2'!BL11:BQ11)</f>
        <v>0</v>
      </c>
      <c r="BR11" s="35" t="n">
        <f aca="false">SUM('[1]Cashflows-Detail 2'!BR11:BW11)</f>
        <v>0</v>
      </c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</row>
    <row r="12" customFormat="false" ht="12" hidden="false" customHeight="false" outlineLevel="0" collapsed="false">
      <c r="A12" s="26" t="n">
        <f aca="false">EOMONTH(A11,0)+15</f>
        <v>44545</v>
      </c>
      <c r="B12" s="26"/>
      <c r="C12" s="27" t="n">
        <v>8</v>
      </c>
      <c r="D12" s="28"/>
      <c r="E12" s="29"/>
      <c r="F12" s="29"/>
      <c r="G12" s="29"/>
      <c r="H12" s="29"/>
      <c r="I12" s="30"/>
      <c r="J12" s="30"/>
      <c r="K12" s="38"/>
      <c r="L12" s="31" t="n">
        <v>12657580.54</v>
      </c>
      <c r="M12" s="33" t="n">
        <v>1616971.82</v>
      </c>
      <c r="N12" s="33" t="n">
        <v>171419.45</v>
      </c>
      <c r="O12" s="33" t="n">
        <v>1531528.02</v>
      </c>
      <c r="P12" s="33" t="n">
        <v>33790.12</v>
      </c>
      <c r="Q12" s="33" t="n">
        <v>8631105.43</v>
      </c>
      <c r="R12" s="33" t="n">
        <v>463118.42</v>
      </c>
      <c r="S12" s="33" t="n">
        <v>0</v>
      </c>
      <c r="T12" s="33" t="n">
        <v>0</v>
      </c>
      <c r="U12" s="31" t="n">
        <f aca="false">SUM(M12:T12)</f>
        <v>12447933.26</v>
      </c>
      <c r="V12" s="34" t="n">
        <f aca="false">SUM('[1]Cashflows-Detail 1'!D12:K12)</f>
        <v>12167692.54</v>
      </c>
      <c r="W12" s="34" t="n">
        <f aca="false">SUM('[1]Cashflows-Detail 1'!L12:S12)</f>
        <v>12085639.79</v>
      </c>
      <c r="X12" s="34" t="n">
        <f aca="false">SUM('[1]Cashflows-Detail 1'!T12:AA12)</f>
        <v>11903028.49</v>
      </c>
      <c r="Y12" s="34" t="n">
        <f aca="false">SUM('[1]Cashflows-Detail 1'!AB12:AI12)</f>
        <v>11859780.57</v>
      </c>
      <c r="Z12" s="34" t="n">
        <f aca="false">SUM('[1]Cashflows-Detail 1'!AJ12:AQ12)</f>
        <v>11594872.15</v>
      </c>
      <c r="AA12" s="34" t="n">
        <f aca="false">SUM('[1]Cashflows-Detail 1'!AR12:AY12)</f>
        <v>9801055.08</v>
      </c>
      <c r="AB12" s="34" t="n">
        <f aca="false">SUM('[1]Cashflows-Detail 1'!AZ12:BG12)</f>
        <v>1521009.904</v>
      </c>
      <c r="AC12" s="34" t="n">
        <f aca="false">SUM('[1]Cashflows-Detail 1'!BH12:BM12)</f>
        <v>0</v>
      </c>
      <c r="AD12" s="34" t="n">
        <f aca="false">SUM('[1]Cashflows-Detail 1'!BP12:BU12)</f>
        <v>0</v>
      </c>
      <c r="AE12" s="34" t="n">
        <f aca="false">SUM('[1]Cashflows-Detail 1'!BX12:CC12)</f>
        <v>0</v>
      </c>
      <c r="AF12" s="34" t="n">
        <f aca="false">SUM('[1]Cashflows-Detail 1'!CF12:CM12)</f>
        <v>0</v>
      </c>
      <c r="AG12" s="34" t="n">
        <f aca="false">SUM('[1]Cashflows-Detail 1'!CN12:CU12)</f>
        <v>0</v>
      </c>
      <c r="AH12" s="34" t="n">
        <f aca="false">SUM('[1]Cashflows-Detail 1'!CV12:DB12)</f>
        <v>0</v>
      </c>
      <c r="AI12" s="34" t="n">
        <f aca="false">SUM('[1]Cashflows-Detail 1'!DC12:DI12)</f>
        <v>0</v>
      </c>
      <c r="AJ12" s="34" t="n">
        <f aca="false">SUM('[1]Cashflows-Detail 1'!DJ12:DO12)</f>
        <v>0</v>
      </c>
      <c r="AK12" s="34" t="n">
        <f aca="false">SUM('[1]Cashflows-Detail 1'!DR12:DX12)</f>
        <v>0</v>
      </c>
      <c r="AL12" s="34" t="n">
        <f aca="false">SUM('[1]Cashflows-Detail 1'!DY12:EE12)</f>
        <v>0</v>
      </c>
      <c r="AM12" s="34" t="n">
        <f aca="false">SUM('[1]Cashflows-Detail 1'!EF12:EL12)</f>
        <v>0</v>
      </c>
      <c r="AN12" s="34" t="n">
        <f aca="false">SUM('[1]Cashflows-Detail 1'!EM12:ER12)</f>
        <v>0</v>
      </c>
      <c r="AO12" s="34" t="n">
        <f aca="false">SUM('[1]Cashflows-Detail 1'!ET12:EY12)</f>
        <v>0</v>
      </c>
      <c r="AP12" s="34" t="n">
        <f aca="false">SUM('[1]Cashflows-Detail 1'!FA12:FD12)</f>
        <v>0</v>
      </c>
      <c r="AQ12" s="34" t="n">
        <f aca="false">SUM('[1]Cashflows-Detail 1'!FE12:FJ12)</f>
        <v>0</v>
      </c>
      <c r="AR12" s="34" t="n">
        <f aca="false">SUM('[1]Cashflows-Detail 1'!FK12:FP12)</f>
        <v>0</v>
      </c>
      <c r="AS12" s="34" t="n">
        <f aca="false">SUM('[1]Cashflows-Detail 1'!FQ12:FV12)</f>
        <v>0</v>
      </c>
      <c r="AT12" s="34" t="n">
        <f aca="false">SUM('[1]Cashflows-Detail 1'!FW12:GB12)</f>
        <v>0</v>
      </c>
      <c r="AU12" s="35" t="n">
        <f aca="false">SUM('[1]Cashflows-Detail 1'!GC12:GH12)</f>
        <v>0</v>
      </c>
      <c r="AV12" s="35" t="n">
        <f aca="false">SUM('[1]Cashflows-Detail 1'!GI12:GN12)</f>
        <v>0</v>
      </c>
      <c r="AW12" s="35" t="n">
        <f aca="false">SUM('[1]Cashflows-Detail 1'!GO12:GT12)</f>
        <v>0</v>
      </c>
      <c r="AX12" s="35" t="n">
        <f aca="false">SUM('[1]Cashflows-Detail 1'!GU12:GZ12)</f>
        <v>0</v>
      </c>
      <c r="AY12" s="35" t="n">
        <f aca="false">SUM('[1]Cashflows-Detail 1'!HA12:HF12)</f>
        <v>0</v>
      </c>
      <c r="AZ12" s="35" t="n">
        <f aca="false">SUM('[1]Cashflows-Detail 1'!HG12:HL12)</f>
        <v>0</v>
      </c>
      <c r="BA12" s="35" t="n">
        <f aca="false">SUM('[1]Cashflows-Detail 1'!HM12:HR12)</f>
        <v>0</v>
      </c>
      <c r="BB12" s="35" t="n">
        <f aca="false">SUM('[1]Cashflows-Detail 1'!HS12:HX12)</f>
        <v>0</v>
      </c>
      <c r="BC12" s="35" t="n">
        <f aca="false">SUM('[1]Cashflows-Detail 1'!HY12:ID12)</f>
        <v>0</v>
      </c>
      <c r="BD12" s="35" t="n">
        <f aca="false">SUM('[1]Cashflows-Detail 1'!IE12:IJ12)</f>
        <v>0</v>
      </c>
      <c r="BE12" s="35" t="n">
        <f aca="false">SUM('[1]Cashflows-Detail 1'!IK12:IP12)</f>
        <v>0</v>
      </c>
      <c r="BF12" s="35" t="n">
        <f aca="false">SUM('[1]Cashflows-Detail 1'!IQ12:IV12)</f>
        <v>0</v>
      </c>
      <c r="BG12" s="35" t="n">
        <f aca="false">SUM('[1]Cashflows-Detail 2'!D12:I12)</f>
        <v>0</v>
      </c>
      <c r="BH12" s="35" t="n">
        <f aca="false">SUM('[1]Cashflows-Detail 2'!J12:O12)</f>
        <v>0</v>
      </c>
      <c r="BI12" s="35" t="n">
        <f aca="false">SUM('[1]Cashflows-Detail 2'!P12:U12)</f>
        <v>0</v>
      </c>
      <c r="BJ12" s="35" t="n">
        <f aca="false">SUM('[1]Cashflows-Detail 2'!V12:AA12)</f>
        <v>0</v>
      </c>
      <c r="BK12" s="35" t="n">
        <f aca="false">SUM('[1]Cashflows-Detail 2'!AB12:AG12)</f>
        <v>0</v>
      </c>
      <c r="BL12" s="35" t="n">
        <f aca="false">SUM('[1]Cashflows-Detail 2'!AH12:AM12)</f>
        <v>0</v>
      </c>
      <c r="BM12" s="35" t="n">
        <f aca="false">SUM('[1]Cashflows-Detail 2'!AN12:AS12)</f>
        <v>0</v>
      </c>
      <c r="BN12" s="35" t="n">
        <f aca="false">SUM('[1]Cashflows-Detail 2'!AT12:AY12)</f>
        <v>0</v>
      </c>
      <c r="BO12" s="35" t="n">
        <f aca="false">SUM('[1]Cashflows-Detail 2'!AZ12:BE12)</f>
        <v>0</v>
      </c>
      <c r="BP12" s="35" t="n">
        <f aca="false">SUM('[1]Cashflows-Detail 2'!BF12:BK12)</f>
        <v>0</v>
      </c>
      <c r="BQ12" s="35" t="n">
        <f aca="false">SUM('[1]Cashflows-Detail 2'!BL12:BQ12)</f>
        <v>0</v>
      </c>
      <c r="BR12" s="35" t="n">
        <f aca="false">SUM('[1]Cashflows-Detail 2'!BR12:BW12)</f>
        <v>0</v>
      </c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</row>
    <row r="13" customFormat="false" ht="12" hidden="false" customHeight="false" outlineLevel="0" collapsed="false">
      <c r="A13" s="26" t="n">
        <f aca="false">EOMONTH(A12,0)+15</f>
        <v>44576</v>
      </c>
      <c r="B13" s="26"/>
      <c r="C13" s="27" t="n">
        <v>9</v>
      </c>
      <c r="D13" s="28"/>
      <c r="E13" s="29"/>
      <c r="F13" s="29"/>
      <c r="G13" s="29"/>
      <c r="H13" s="29"/>
      <c r="I13" s="30"/>
      <c r="J13" s="30"/>
      <c r="K13" s="38"/>
      <c r="L13" s="31" t="n">
        <v>13921952.79</v>
      </c>
      <c r="M13" s="33" t="n">
        <v>4426194.13</v>
      </c>
      <c r="N13" s="33" t="n">
        <v>152081.21</v>
      </c>
      <c r="O13" s="33" t="n">
        <v>1473300.27</v>
      </c>
      <c r="P13" s="33" t="n">
        <v>8537.13</v>
      </c>
      <c r="Q13" s="33" t="n">
        <v>7333298.45</v>
      </c>
      <c r="R13" s="33" t="n">
        <v>438045.05</v>
      </c>
      <c r="S13" s="33" t="n">
        <v>0</v>
      </c>
      <c r="T13" s="33" t="n">
        <v>0</v>
      </c>
      <c r="U13" s="31" t="n">
        <f aca="false">SUM(M13:T13)</f>
        <v>13831456.24</v>
      </c>
      <c r="V13" s="34" t="n">
        <f aca="false">SUM('[1]Cashflows-Detail 1'!D13:K13)</f>
        <v>13643493.39</v>
      </c>
      <c r="W13" s="34" t="n">
        <f aca="false">SUM('[1]Cashflows-Detail 1'!L13:S13)</f>
        <v>13163666.66</v>
      </c>
      <c r="X13" s="34" t="n">
        <f aca="false">SUM('[1]Cashflows-Detail 1'!T13:AA13)</f>
        <v>12982882.56</v>
      </c>
      <c r="Y13" s="34" t="n">
        <f aca="false">SUM('[1]Cashflows-Detail 1'!AB13:AI13)</f>
        <v>12812612.3</v>
      </c>
      <c r="Z13" s="34" t="n">
        <f aca="false">SUM('[1]Cashflows-Detail 1'!AJ13:AQ13)</f>
        <v>12495367.98</v>
      </c>
      <c r="AA13" s="34" t="n">
        <f aca="false">SUM('[1]Cashflows-Detail 1'!AR13:AY13)</f>
        <v>12434731.16</v>
      </c>
      <c r="AB13" s="34" t="n">
        <f aca="false">SUM('[1]Cashflows-Detail 1'!AZ13:BG13)</f>
        <v>10730341.37</v>
      </c>
      <c r="AC13" s="34" t="n">
        <f aca="false">SUM('[1]Cashflows-Detail 1'!BH13:BO13)</f>
        <v>1523274.2612</v>
      </c>
      <c r="AD13" s="34" t="n">
        <f aca="false">SUM('[1]Cashflows-Detail 1'!BP13:BU13)</f>
        <v>0</v>
      </c>
      <c r="AE13" s="34" t="n">
        <f aca="false">SUM('[1]Cashflows-Detail 1'!BX13:CC13)</f>
        <v>0</v>
      </c>
      <c r="AF13" s="34" t="n">
        <f aca="false">SUM('[1]Cashflows-Detail 1'!CF13:CM13)</f>
        <v>0</v>
      </c>
      <c r="AG13" s="34" t="n">
        <f aca="false">SUM('[1]Cashflows-Detail 1'!CN13:CU13)</f>
        <v>0</v>
      </c>
      <c r="AH13" s="34" t="n">
        <f aca="false">SUM('[1]Cashflows-Detail 1'!CV13:DB13)</f>
        <v>0</v>
      </c>
      <c r="AI13" s="34" t="n">
        <f aca="false">SUM('[1]Cashflows-Detail 1'!DC13:DI13)</f>
        <v>0</v>
      </c>
      <c r="AJ13" s="34" t="n">
        <f aca="false">SUM('[1]Cashflows-Detail 1'!DJ13:DO13)</f>
        <v>0</v>
      </c>
      <c r="AK13" s="34" t="n">
        <f aca="false">SUM('[1]Cashflows-Detail 1'!DR13:DX13)</f>
        <v>0</v>
      </c>
      <c r="AL13" s="34" t="n">
        <f aca="false">SUM('[1]Cashflows-Detail 1'!DY13:EE13)</f>
        <v>0</v>
      </c>
      <c r="AM13" s="34" t="n">
        <f aca="false">SUM('[1]Cashflows-Detail 1'!EF13:EL13)</f>
        <v>0</v>
      </c>
      <c r="AN13" s="34" t="n">
        <f aca="false">SUM('[1]Cashflows-Detail 1'!EM13:ER13)</f>
        <v>0</v>
      </c>
      <c r="AO13" s="34" t="n">
        <f aca="false">SUM('[1]Cashflows-Detail 1'!ET13:EY13)</f>
        <v>0</v>
      </c>
      <c r="AP13" s="34" t="n">
        <f aca="false">SUM('[1]Cashflows-Detail 1'!FA13:FD13)</f>
        <v>0</v>
      </c>
      <c r="AQ13" s="34" t="n">
        <f aca="false">SUM('[1]Cashflows-Detail 1'!FE13:FJ13)</f>
        <v>0</v>
      </c>
      <c r="AR13" s="34" t="n">
        <f aca="false">SUM('[1]Cashflows-Detail 1'!FK13:FP13)</f>
        <v>0</v>
      </c>
      <c r="AS13" s="34" t="n">
        <f aca="false">SUM('[1]Cashflows-Detail 1'!FQ13:FV13)</f>
        <v>0</v>
      </c>
      <c r="AT13" s="34" t="n">
        <f aca="false">SUM('[1]Cashflows-Detail 1'!FW13:GB13)</f>
        <v>0</v>
      </c>
      <c r="AU13" s="35" t="n">
        <f aca="false">SUM('[1]Cashflows-Detail 1'!GC13:GH13)</f>
        <v>0</v>
      </c>
      <c r="AV13" s="35" t="n">
        <f aca="false">SUM('[1]Cashflows-Detail 1'!GI13:GN13)</f>
        <v>0</v>
      </c>
      <c r="AW13" s="35" t="n">
        <f aca="false">SUM('[1]Cashflows-Detail 1'!GO13:GT13)</f>
        <v>0</v>
      </c>
      <c r="AX13" s="35" t="n">
        <f aca="false">SUM('[1]Cashflows-Detail 1'!GU13:GZ13)</f>
        <v>0</v>
      </c>
      <c r="AY13" s="35" t="n">
        <f aca="false">SUM('[1]Cashflows-Detail 1'!HA13:HF13)</f>
        <v>0</v>
      </c>
      <c r="AZ13" s="35" t="n">
        <f aca="false">SUM('[1]Cashflows-Detail 1'!HG13:HL13)</f>
        <v>0</v>
      </c>
      <c r="BA13" s="35" t="n">
        <f aca="false">SUM('[1]Cashflows-Detail 1'!HM13:HR13)</f>
        <v>0</v>
      </c>
      <c r="BB13" s="35" t="n">
        <f aca="false">SUM('[1]Cashflows-Detail 1'!HS13:HX13)</f>
        <v>0</v>
      </c>
      <c r="BC13" s="35" t="n">
        <f aca="false">SUM('[1]Cashflows-Detail 1'!HY13:ID13)</f>
        <v>0</v>
      </c>
      <c r="BD13" s="35" t="n">
        <f aca="false">SUM('[1]Cashflows-Detail 1'!IE13:IJ13)</f>
        <v>0</v>
      </c>
      <c r="BE13" s="35" t="n">
        <f aca="false">SUM('[1]Cashflows-Detail 1'!IK13:IP13)</f>
        <v>0</v>
      </c>
      <c r="BF13" s="35" t="n">
        <f aca="false">SUM('[1]Cashflows-Detail 1'!IQ13:IV13)</f>
        <v>0</v>
      </c>
      <c r="BG13" s="35" t="n">
        <f aca="false">SUM('[1]Cashflows-Detail 2'!D13:I13)</f>
        <v>0</v>
      </c>
      <c r="BH13" s="35" t="n">
        <f aca="false">SUM('[1]Cashflows-Detail 2'!J13:O13)</f>
        <v>0</v>
      </c>
      <c r="BI13" s="35" t="n">
        <f aca="false">SUM('[1]Cashflows-Detail 2'!P13:U13)</f>
        <v>0</v>
      </c>
      <c r="BJ13" s="35" t="n">
        <f aca="false">SUM('[1]Cashflows-Detail 2'!V13:AA13)</f>
        <v>0</v>
      </c>
      <c r="BK13" s="35" t="n">
        <f aca="false">SUM('[1]Cashflows-Detail 2'!AB13:AG13)</f>
        <v>0</v>
      </c>
      <c r="BL13" s="35" t="n">
        <f aca="false">SUM('[1]Cashflows-Detail 2'!AH13:AM13)</f>
        <v>0</v>
      </c>
      <c r="BM13" s="35" t="n">
        <f aca="false">SUM('[1]Cashflows-Detail 2'!AN13:AS13)</f>
        <v>0</v>
      </c>
      <c r="BN13" s="35" t="n">
        <f aca="false">SUM('[1]Cashflows-Detail 2'!AT13:AY13)</f>
        <v>0</v>
      </c>
      <c r="BO13" s="35" t="n">
        <f aca="false">SUM('[1]Cashflows-Detail 2'!AZ13:BE13)</f>
        <v>0</v>
      </c>
      <c r="BP13" s="35" t="n">
        <f aca="false">SUM('[1]Cashflows-Detail 2'!BF13:BK13)</f>
        <v>0</v>
      </c>
      <c r="BQ13" s="35" t="n">
        <f aca="false">SUM('[1]Cashflows-Detail 2'!BL13:BQ13)</f>
        <v>0</v>
      </c>
      <c r="BR13" s="35" t="n">
        <f aca="false">SUM('[1]Cashflows-Detail 2'!BR13:BW13)</f>
        <v>0</v>
      </c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</row>
    <row r="14" customFormat="false" ht="12" hidden="false" customHeight="false" outlineLevel="0" collapsed="false">
      <c r="A14" s="26" t="n">
        <f aca="false">EOMONTH(A13,0)+15</f>
        <v>44607</v>
      </c>
      <c r="B14" s="26"/>
      <c r="C14" s="27" t="n">
        <v>10</v>
      </c>
      <c r="D14" s="28"/>
      <c r="E14" s="29"/>
      <c r="F14" s="29"/>
      <c r="G14" s="29"/>
      <c r="H14" s="29"/>
      <c r="I14" s="30"/>
      <c r="J14" s="30"/>
      <c r="K14" s="38"/>
      <c r="L14" s="31" t="n">
        <v>10647570.59</v>
      </c>
      <c r="M14" s="33" t="n">
        <v>4912130.34</v>
      </c>
      <c r="N14" s="33" t="n">
        <v>151485.59</v>
      </c>
      <c r="O14" s="33" t="n">
        <v>255029.64</v>
      </c>
      <c r="P14" s="33" t="n">
        <v>1784.47</v>
      </c>
      <c r="Q14" s="33" t="n">
        <v>4830921.9</v>
      </c>
      <c r="R14" s="33" t="n">
        <v>460585.25</v>
      </c>
      <c r="S14" s="33" t="n">
        <v>0</v>
      </c>
      <c r="T14" s="33" t="n">
        <v>0</v>
      </c>
      <c r="U14" s="31" t="n">
        <f aca="false">SUM(M14:T14)</f>
        <v>10611937.19</v>
      </c>
      <c r="V14" s="34" t="n">
        <f aca="false">SUM('[1]Cashflows-Detail 1'!D14:K14)</f>
        <v>10262361.34</v>
      </c>
      <c r="W14" s="34" t="n">
        <f aca="false">SUM('[1]Cashflows-Detail 1'!L14:S14)</f>
        <v>10121700.76</v>
      </c>
      <c r="X14" s="34" t="n">
        <f aca="false">SUM('[1]Cashflows-Detail 1'!T14:AA14)</f>
        <v>9956858.68</v>
      </c>
      <c r="Y14" s="34" t="n">
        <f aca="false">SUM('[1]Cashflows-Detail 1'!AB14:AI14)</f>
        <v>9820810.07</v>
      </c>
      <c r="Z14" s="34" t="n">
        <f aca="false">SUM('[1]Cashflows-Detail 1'!AJ14:AQ14)</f>
        <v>9541377.65</v>
      </c>
      <c r="AA14" s="34" t="n">
        <f aca="false">SUM('[1]Cashflows-Detail 1'!AR14:AY14)</f>
        <v>9498381.99</v>
      </c>
      <c r="AB14" s="34" t="n">
        <f aca="false">SUM('[1]Cashflows-Detail 1'!AZ14:BG14)</f>
        <v>9207988.09</v>
      </c>
      <c r="AC14" s="34" t="n">
        <f aca="false">SUM('[1]Cashflows-Detail 1'!BH14:BO14)</f>
        <v>7140842.09</v>
      </c>
      <c r="AD14" s="34" t="n">
        <f aca="false">SUM('[1]Cashflows-Detail 1'!BP14:BW14)</f>
        <v>1270617.7032</v>
      </c>
      <c r="AE14" s="34" t="n">
        <f aca="false">SUM('[1]Cashflows-Detail 1'!BX14:CC14)</f>
        <v>0</v>
      </c>
      <c r="AF14" s="34" t="n">
        <f aca="false">SUM('[1]Cashflows-Detail 1'!CF14:CM14)</f>
        <v>0</v>
      </c>
      <c r="AG14" s="34" t="n">
        <f aca="false">SUM('[1]Cashflows-Detail 1'!CN14:CU14)</f>
        <v>0</v>
      </c>
      <c r="AH14" s="34" t="n">
        <f aca="false">SUM('[1]Cashflows-Detail 1'!CV14:DB14)</f>
        <v>0</v>
      </c>
      <c r="AI14" s="34" t="n">
        <f aca="false">SUM('[1]Cashflows-Detail 1'!DC14:DI14)</f>
        <v>0</v>
      </c>
      <c r="AJ14" s="34" t="n">
        <f aca="false">SUM('[1]Cashflows-Detail 1'!DJ14:DO14)</f>
        <v>0</v>
      </c>
      <c r="AK14" s="34" t="n">
        <f aca="false">SUM('[1]Cashflows-Detail 1'!DR14:DX14)</f>
        <v>0</v>
      </c>
      <c r="AL14" s="34" t="n">
        <f aca="false">SUM('[1]Cashflows-Detail 1'!DY14:EE14)</f>
        <v>0</v>
      </c>
      <c r="AM14" s="34" t="n">
        <f aca="false">SUM('[1]Cashflows-Detail 1'!EF14:EL14)</f>
        <v>0</v>
      </c>
      <c r="AN14" s="34" t="n">
        <f aca="false">SUM('[1]Cashflows-Detail 1'!EM14:ER14)</f>
        <v>0</v>
      </c>
      <c r="AO14" s="34" t="n">
        <f aca="false">SUM('[1]Cashflows-Detail 1'!ET14:EY14)</f>
        <v>0</v>
      </c>
      <c r="AP14" s="34" t="n">
        <f aca="false">SUM('[1]Cashflows-Detail 1'!FA14:FD14)</f>
        <v>0</v>
      </c>
      <c r="AQ14" s="34" t="n">
        <f aca="false">SUM('[1]Cashflows-Detail 1'!FE14:FJ14)</f>
        <v>0</v>
      </c>
      <c r="AR14" s="34" t="n">
        <f aca="false">SUM('[1]Cashflows-Detail 1'!FK14:FP14)</f>
        <v>0</v>
      </c>
      <c r="AS14" s="34" t="n">
        <f aca="false">SUM('[1]Cashflows-Detail 1'!FQ14:FV14)</f>
        <v>0</v>
      </c>
      <c r="AT14" s="34" t="n">
        <f aca="false">SUM('[1]Cashflows-Detail 1'!FW14:GB14)</f>
        <v>0</v>
      </c>
      <c r="AU14" s="35" t="n">
        <f aca="false">SUM('[1]Cashflows-Detail 1'!GC14:GH14)</f>
        <v>0</v>
      </c>
      <c r="AV14" s="35" t="n">
        <f aca="false">SUM('[1]Cashflows-Detail 1'!GI14:GN14)</f>
        <v>0</v>
      </c>
      <c r="AW14" s="35" t="n">
        <f aca="false">SUM('[1]Cashflows-Detail 1'!GO14:GT14)</f>
        <v>0</v>
      </c>
      <c r="AX14" s="35" t="n">
        <f aca="false">SUM('[1]Cashflows-Detail 1'!GU14:GZ14)</f>
        <v>0</v>
      </c>
      <c r="AY14" s="35" t="n">
        <f aca="false">SUM('[1]Cashflows-Detail 1'!HA14:HF14)</f>
        <v>0</v>
      </c>
      <c r="AZ14" s="35" t="n">
        <f aca="false">SUM('[1]Cashflows-Detail 1'!HG14:HL14)</f>
        <v>0</v>
      </c>
      <c r="BA14" s="35" t="n">
        <f aca="false">SUM('[1]Cashflows-Detail 1'!HM14:HR14)</f>
        <v>0</v>
      </c>
      <c r="BB14" s="35" t="n">
        <f aca="false">SUM('[1]Cashflows-Detail 1'!HS14:HX14)</f>
        <v>0</v>
      </c>
      <c r="BC14" s="35" t="n">
        <f aca="false">SUM('[1]Cashflows-Detail 1'!HY14:ID14)</f>
        <v>0</v>
      </c>
      <c r="BD14" s="35" t="n">
        <f aca="false">SUM('[1]Cashflows-Detail 1'!IE14:IJ14)</f>
        <v>0</v>
      </c>
      <c r="BE14" s="35" t="n">
        <f aca="false">SUM('[1]Cashflows-Detail 1'!IK14:IP14)</f>
        <v>0</v>
      </c>
      <c r="BF14" s="35" t="n">
        <f aca="false">SUM('[1]Cashflows-Detail 1'!IQ14:IV14)</f>
        <v>0</v>
      </c>
      <c r="BG14" s="35" t="n">
        <f aca="false">SUM('[1]Cashflows-Detail 2'!D14:I14)</f>
        <v>0</v>
      </c>
      <c r="BH14" s="35" t="n">
        <f aca="false">SUM('[1]Cashflows-Detail 2'!J14:O14)</f>
        <v>0</v>
      </c>
      <c r="BI14" s="35" t="n">
        <f aca="false">SUM('[1]Cashflows-Detail 2'!P14:U14)</f>
        <v>0</v>
      </c>
      <c r="BJ14" s="35" t="n">
        <f aca="false">SUM('[1]Cashflows-Detail 2'!V14:AA14)</f>
        <v>0</v>
      </c>
      <c r="BK14" s="35" t="n">
        <f aca="false">SUM('[1]Cashflows-Detail 2'!AB14:AG14)</f>
        <v>0</v>
      </c>
      <c r="BL14" s="35" t="n">
        <f aca="false">SUM('[1]Cashflows-Detail 2'!AH14:AM14)</f>
        <v>0</v>
      </c>
      <c r="BM14" s="35" t="n">
        <f aca="false">SUM('[1]Cashflows-Detail 2'!AN14:AS14)</f>
        <v>0</v>
      </c>
      <c r="BN14" s="35" t="n">
        <f aca="false">SUM('[1]Cashflows-Detail 2'!AT14:AY14)</f>
        <v>0</v>
      </c>
      <c r="BO14" s="35" t="n">
        <f aca="false">SUM('[1]Cashflows-Detail 2'!AZ14:BE14)</f>
        <v>0</v>
      </c>
      <c r="BP14" s="35" t="n">
        <f aca="false">SUM('[1]Cashflows-Detail 2'!BF14:BK14)</f>
        <v>0</v>
      </c>
      <c r="BQ14" s="35" t="n">
        <f aca="false">SUM('[1]Cashflows-Detail 2'!BL14:BQ14)</f>
        <v>0</v>
      </c>
      <c r="BR14" s="35" t="n">
        <f aca="false">SUM('[1]Cashflows-Detail 2'!BR14:BW14)</f>
        <v>0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</row>
    <row r="15" customFormat="false" ht="12" hidden="false" customHeight="false" outlineLevel="0" collapsed="false">
      <c r="A15" s="26" t="n">
        <f aca="false">EOMONTH(A14,0)+15</f>
        <v>44635</v>
      </c>
      <c r="B15" s="26"/>
      <c r="C15" s="27" t="n">
        <v>11</v>
      </c>
      <c r="D15" s="28"/>
      <c r="E15" s="29"/>
      <c r="F15" s="29"/>
      <c r="G15" s="29"/>
      <c r="H15" s="29"/>
      <c r="I15" s="30"/>
      <c r="J15" s="30"/>
      <c r="K15" s="38"/>
      <c r="L15" s="31" t="n">
        <v>10115963.73</v>
      </c>
      <c r="M15" s="33" t="n">
        <v>5222388.99</v>
      </c>
      <c r="N15" s="33" t="n">
        <v>213688.23</v>
      </c>
      <c r="O15" s="33" t="n">
        <v>255156.78</v>
      </c>
      <c r="P15" s="33" t="n">
        <v>1784.47</v>
      </c>
      <c r="Q15" s="33" t="n">
        <v>3821981.69</v>
      </c>
      <c r="R15" s="33" t="n">
        <v>489958.23</v>
      </c>
      <c r="S15" s="33" t="n">
        <v>0</v>
      </c>
      <c r="T15" s="33" t="n">
        <v>0</v>
      </c>
      <c r="U15" s="31" t="n">
        <f aca="false">SUM(M15:T15)</f>
        <v>10004958.39</v>
      </c>
      <c r="V15" s="34" t="n">
        <f aca="false">SUM('[1]Cashflows-Detail 1'!D15:K15)</f>
        <v>9844209.82</v>
      </c>
      <c r="W15" s="34" t="n">
        <f aca="false">SUM('[1]Cashflows-Detail 1'!L15:S15)</f>
        <v>9772170.36</v>
      </c>
      <c r="X15" s="34" t="n">
        <f aca="false">SUM('[1]Cashflows-Detail 1'!T15:AA15)</f>
        <v>9657388.58</v>
      </c>
      <c r="Y15" s="34" t="n">
        <f aca="false">SUM('[1]Cashflows-Detail 1'!AB15:AI15)</f>
        <v>9423142.72</v>
      </c>
      <c r="Z15" s="34" t="n">
        <f aca="false">SUM('[1]Cashflows-Detail 1'!AJ15:AQ15)</f>
        <v>9314694.22</v>
      </c>
      <c r="AA15" s="34" t="n">
        <f aca="false">SUM('[1]Cashflows-Detail 1'!AR15:AY15)</f>
        <v>8945685.86</v>
      </c>
      <c r="AB15" s="34" t="n">
        <f aca="false">SUM('[1]Cashflows-Detail 1'!AZ15:BG15)</f>
        <v>8873218.37</v>
      </c>
      <c r="AC15" s="34" t="n">
        <f aca="false">SUM('[1]Cashflows-Detail 1'!BH15:BO15)</f>
        <v>8611917.08</v>
      </c>
      <c r="AD15" s="34" t="n">
        <f aca="false">SUM('[1]Cashflows-Detail 1'!BP15:BW15)</f>
        <v>7593622.56</v>
      </c>
      <c r="AE15" s="34" t="n">
        <f aca="false">SUM('[1]Cashflows-Detail 1'!BX15:CE15)</f>
        <v>1397391.3537</v>
      </c>
      <c r="AF15" s="34" t="n">
        <f aca="false">SUM('[1]Cashflows-Detail 1'!CF15:CM15)</f>
        <v>0</v>
      </c>
      <c r="AG15" s="34" t="n">
        <f aca="false">SUM('[1]Cashflows-Detail 1'!CN15:CU15)</f>
        <v>0</v>
      </c>
      <c r="AH15" s="34" t="n">
        <f aca="false">SUM('[1]Cashflows-Detail 1'!CV15:DB15)</f>
        <v>0</v>
      </c>
      <c r="AI15" s="34" t="n">
        <f aca="false">SUM('[1]Cashflows-Detail 1'!DC15:DI15)</f>
        <v>0</v>
      </c>
      <c r="AJ15" s="34" t="n">
        <f aca="false">SUM('[1]Cashflows-Detail 1'!DJ15:DO15)</f>
        <v>0</v>
      </c>
      <c r="AK15" s="34" t="n">
        <f aca="false">SUM('[1]Cashflows-Detail 1'!DR15:DX15)</f>
        <v>0</v>
      </c>
      <c r="AL15" s="34" t="n">
        <f aca="false">SUM('[1]Cashflows-Detail 1'!DY15:EE15)</f>
        <v>0</v>
      </c>
      <c r="AM15" s="34" t="n">
        <f aca="false">SUM('[1]Cashflows-Detail 1'!EF15:EL15)</f>
        <v>0</v>
      </c>
      <c r="AN15" s="34" t="n">
        <f aca="false">SUM('[1]Cashflows-Detail 1'!EM15:ER15)</f>
        <v>0</v>
      </c>
      <c r="AO15" s="34" t="n">
        <f aca="false">SUM('[1]Cashflows-Detail 1'!ET15:EY15)</f>
        <v>0</v>
      </c>
      <c r="AP15" s="34" t="n">
        <f aca="false">SUM('[1]Cashflows-Detail 1'!FA15:FD15)</f>
        <v>0</v>
      </c>
      <c r="AQ15" s="34" t="n">
        <f aca="false">SUM('[1]Cashflows-Detail 1'!FE15:FJ15)</f>
        <v>0</v>
      </c>
      <c r="AR15" s="34" t="n">
        <f aca="false">SUM('[1]Cashflows-Detail 1'!FK15:FP15)</f>
        <v>0</v>
      </c>
      <c r="AS15" s="34" t="n">
        <f aca="false">SUM('[1]Cashflows-Detail 1'!FQ15:FV15)</f>
        <v>0</v>
      </c>
      <c r="AT15" s="34" t="n">
        <f aca="false">SUM('[1]Cashflows-Detail 1'!FW15:GB15)</f>
        <v>0</v>
      </c>
      <c r="AU15" s="35" t="n">
        <f aca="false">SUM('[1]Cashflows-Detail 1'!GC15:GH15)</f>
        <v>0</v>
      </c>
      <c r="AV15" s="35" t="n">
        <f aca="false">SUM('[1]Cashflows-Detail 1'!GI15:GN15)</f>
        <v>0</v>
      </c>
      <c r="AW15" s="35" t="n">
        <f aca="false">SUM('[1]Cashflows-Detail 1'!GO15:GT15)</f>
        <v>0</v>
      </c>
      <c r="AX15" s="35" t="n">
        <f aca="false">SUM('[1]Cashflows-Detail 1'!GU15:GZ15)</f>
        <v>0</v>
      </c>
      <c r="AY15" s="35" t="n">
        <f aca="false">SUM('[1]Cashflows-Detail 1'!HA15:HF15)</f>
        <v>0</v>
      </c>
      <c r="AZ15" s="35" t="n">
        <f aca="false">SUM('[1]Cashflows-Detail 1'!HG15:HL15)</f>
        <v>0</v>
      </c>
      <c r="BA15" s="35" t="n">
        <f aca="false">SUM('[1]Cashflows-Detail 1'!HM15:HR15)</f>
        <v>0</v>
      </c>
      <c r="BB15" s="35" t="n">
        <f aca="false">SUM('[1]Cashflows-Detail 1'!HS15:HX15)</f>
        <v>0</v>
      </c>
      <c r="BC15" s="35" t="n">
        <f aca="false">SUM('[1]Cashflows-Detail 1'!HY15:ID15)</f>
        <v>0</v>
      </c>
      <c r="BD15" s="35" t="n">
        <f aca="false">SUM('[1]Cashflows-Detail 1'!IE15:IJ15)</f>
        <v>0</v>
      </c>
      <c r="BE15" s="35" t="n">
        <f aca="false">SUM('[1]Cashflows-Detail 1'!IK15:IP15)</f>
        <v>0</v>
      </c>
      <c r="BF15" s="35" t="n">
        <f aca="false">SUM('[1]Cashflows-Detail 1'!IQ15:IV15)</f>
        <v>0</v>
      </c>
      <c r="BG15" s="35" t="n">
        <f aca="false">SUM('[1]Cashflows-Detail 2'!D15:I15)</f>
        <v>0</v>
      </c>
      <c r="BH15" s="35" t="n">
        <f aca="false">SUM('[1]Cashflows-Detail 2'!J15:O15)</f>
        <v>0</v>
      </c>
      <c r="BI15" s="35" t="n">
        <f aca="false">SUM('[1]Cashflows-Detail 2'!P15:U15)</f>
        <v>0</v>
      </c>
      <c r="BJ15" s="35" t="n">
        <f aca="false">SUM('[1]Cashflows-Detail 2'!V15:AA15)</f>
        <v>0</v>
      </c>
      <c r="BK15" s="35" t="n">
        <f aca="false">SUM('[1]Cashflows-Detail 2'!AB15:AG15)</f>
        <v>0</v>
      </c>
      <c r="BL15" s="35" t="n">
        <f aca="false">SUM('[1]Cashflows-Detail 2'!AH15:AM15)</f>
        <v>0</v>
      </c>
      <c r="BM15" s="35" t="n">
        <f aca="false">SUM('[1]Cashflows-Detail 2'!AN15:AS15)</f>
        <v>0</v>
      </c>
      <c r="BN15" s="35" t="n">
        <f aca="false">SUM('[1]Cashflows-Detail 2'!AT15:AY15)</f>
        <v>0</v>
      </c>
      <c r="BO15" s="35" t="n">
        <f aca="false">SUM('[1]Cashflows-Detail 2'!AZ15:BE15)</f>
        <v>0</v>
      </c>
      <c r="BP15" s="35" t="n">
        <f aca="false">SUM('[1]Cashflows-Detail 2'!BF15:BK15)</f>
        <v>0</v>
      </c>
      <c r="BQ15" s="35" t="n">
        <f aca="false">SUM('[1]Cashflows-Detail 2'!BL15:BQ15)</f>
        <v>0</v>
      </c>
      <c r="BR15" s="35" t="n">
        <f aca="false">SUM('[1]Cashflows-Detail 2'!BR15:BW15)</f>
        <v>0</v>
      </c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</row>
    <row r="16" customFormat="false" ht="12" hidden="false" customHeight="false" outlineLevel="0" collapsed="false">
      <c r="A16" s="26" t="n">
        <f aca="false">EOMONTH(A15,0)+15</f>
        <v>44666</v>
      </c>
      <c r="B16" s="26"/>
      <c r="C16" s="27" t="n">
        <v>12</v>
      </c>
      <c r="D16" s="28"/>
      <c r="E16" s="29"/>
      <c r="F16" s="29"/>
      <c r="G16" s="29"/>
      <c r="H16" s="29"/>
      <c r="I16" s="30"/>
      <c r="J16" s="30"/>
      <c r="K16" s="38"/>
      <c r="L16" s="31" t="n">
        <v>8902368.39000001</v>
      </c>
      <c r="M16" s="33" t="n">
        <v>3563478.17</v>
      </c>
      <c r="N16" s="33" t="n">
        <v>151485.59</v>
      </c>
      <c r="O16" s="33" t="n">
        <v>248548.8</v>
      </c>
      <c r="P16" s="33" t="n">
        <v>1784.47</v>
      </c>
      <c r="Q16" s="33" t="n">
        <v>4460201.02</v>
      </c>
      <c r="R16" s="33" t="n">
        <v>451124.04</v>
      </c>
      <c r="S16" s="33" t="n">
        <v>0</v>
      </c>
      <c r="T16" s="33" t="n">
        <v>0</v>
      </c>
      <c r="U16" s="31" t="n">
        <f aca="false">SUM(M16:T16)</f>
        <v>8876622.09</v>
      </c>
      <c r="V16" s="34" t="n">
        <f aca="false">SUM('[1]Cashflows-Detail 1'!D16:K16)</f>
        <v>8839669.8</v>
      </c>
      <c r="W16" s="34" t="n">
        <f aca="false">SUM('[1]Cashflows-Detail 1'!L16:S16)</f>
        <v>8813450.4</v>
      </c>
      <c r="X16" s="34" t="n">
        <f aca="false">SUM('[1]Cashflows-Detail 1'!T16:AA16)</f>
        <v>8790529.58</v>
      </c>
      <c r="Y16" s="34" t="n">
        <f aca="false">SUM('[1]Cashflows-Detail 1'!AB16:AI16)</f>
        <v>8537883.67</v>
      </c>
      <c r="Z16" s="34" t="n">
        <f aca="false">SUM('[1]Cashflows-Detail 1'!AJ16:AQ16)</f>
        <v>8354391.51</v>
      </c>
      <c r="AA16" s="34" t="n">
        <f aca="false">SUM('[1]Cashflows-Detail 1'!AR16:AY16)</f>
        <v>8006336.5</v>
      </c>
      <c r="AB16" s="34" t="n">
        <f aca="false">SUM('[1]Cashflows-Detail 1'!AZ16:BG16)</f>
        <v>7863875.42</v>
      </c>
      <c r="AC16" s="34" t="n">
        <f aca="false">SUM('[1]Cashflows-Detail 1'!BH16:BO16)</f>
        <v>7780500.23</v>
      </c>
      <c r="AD16" s="34" t="n">
        <f aca="false">SUM('[1]Cashflows-Detail 1'!BP16:BW16)</f>
        <v>7668243.03</v>
      </c>
      <c r="AE16" s="34" t="n">
        <f aca="false">SUM('[1]Cashflows-Detail 1'!BX16:CE16)</f>
        <v>6737641.67</v>
      </c>
      <c r="AF16" s="34" t="n">
        <f aca="false">SUM('[1]Cashflows-Detail 1'!CF16:CM16)</f>
        <v>847448.667</v>
      </c>
      <c r="AG16" s="34" t="n">
        <f aca="false">SUM('[1]Cashflows-Detail 1'!CN16:CU16)</f>
        <v>0</v>
      </c>
      <c r="AH16" s="34" t="n">
        <f aca="false">SUM('[1]Cashflows-Detail 1'!CV16:DB16)</f>
        <v>0</v>
      </c>
      <c r="AI16" s="34" t="n">
        <f aca="false">SUM('[1]Cashflows-Detail 1'!DC16:DI16)</f>
        <v>0</v>
      </c>
      <c r="AJ16" s="34" t="n">
        <f aca="false">SUM('[1]Cashflows-Detail 1'!DJ16:DO16)</f>
        <v>0</v>
      </c>
      <c r="AK16" s="34" t="n">
        <f aca="false">SUM('[1]Cashflows-Detail 1'!DR16:DX16)</f>
        <v>0</v>
      </c>
      <c r="AL16" s="34" t="n">
        <f aca="false">SUM('[1]Cashflows-Detail 1'!DY16:EE16)</f>
        <v>0</v>
      </c>
      <c r="AM16" s="34" t="n">
        <f aca="false">SUM('[1]Cashflows-Detail 1'!EF16:EL16)</f>
        <v>0</v>
      </c>
      <c r="AN16" s="34" t="n">
        <f aca="false">SUM('[1]Cashflows-Detail 1'!EM16:ER16)</f>
        <v>0</v>
      </c>
      <c r="AO16" s="34" t="n">
        <f aca="false">SUM('[1]Cashflows-Detail 1'!ET16:EY16)</f>
        <v>0</v>
      </c>
      <c r="AP16" s="34" t="n">
        <f aca="false">SUM('[1]Cashflows-Detail 1'!FA16:FD16)</f>
        <v>0</v>
      </c>
      <c r="AQ16" s="34" t="n">
        <f aca="false">SUM('[1]Cashflows-Detail 1'!FE16:FJ16)</f>
        <v>0</v>
      </c>
      <c r="AR16" s="34" t="n">
        <f aca="false">SUM('[1]Cashflows-Detail 1'!FK16:FP16)</f>
        <v>0</v>
      </c>
      <c r="AS16" s="34" t="n">
        <f aca="false">SUM('[1]Cashflows-Detail 1'!FQ16:FV16)</f>
        <v>0</v>
      </c>
      <c r="AT16" s="34" t="n">
        <f aca="false">SUM('[1]Cashflows-Detail 1'!FW16:GB16)</f>
        <v>0</v>
      </c>
      <c r="AU16" s="35" t="n">
        <f aca="false">SUM('[1]Cashflows-Detail 1'!GC16:GH16)</f>
        <v>0</v>
      </c>
      <c r="AV16" s="35" t="n">
        <f aca="false">SUM('[1]Cashflows-Detail 1'!GI16:GN16)</f>
        <v>0</v>
      </c>
      <c r="AW16" s="35" t="n">
        <f aca="false">SUM('[1]Cashflows-Detail 1'!GO16:GT16)</f>
        <v>0</v>
      </c>
      <c r="AX16" s="35" t="n">
        <f aca="false">SUM('[1]Cashflows-Detail 1'!GU16:GZ16)</f>
        <v>0</v>
      </c>
      <c r="AY16" s="35" t="n">
        <f aca="false">SUM('[1]Cashflows-Detail 1'!HA16:HF16)</f>
        <v>0</v>
      </c>
      <c r="AZ16" s="35" t="n">
        <f aca="false">SUM('[1]Cashflows-Detail 1'!HG16:HL16)</f>
        <v>0</v>
      </c>
      <c r="BA16" s="35" t="n">
        <f aca="false">SUM('[1]Cashflows-Detail 1'!HM16:HR16)</f>
        <v>0</v>
      </c>
      <c r="BB16" s="35" t="n">
        <f aca="false">SUM('[1]Cashflows-Detail 1'!HS16:HX16)</f>
        <v>0</v>
      </c>
      <c r="BC16" s="35" t="n">
        <f aca="false">SUM('[1]Cashflows-Detail 1'!HY16:ID16)</f>
        <v>0</v>
      </c>
      <c r="BD16" s="35" t="n">
        <f aca="false">SUM('[1]Cashflows-Detail 1'!IE16:IJ16)</f>
        <v>0</v>
      </c>
      <c r="BE16" s="35" t="n">
        <f aca="false">SUM('[1]Cashflows-Detail 1'!IK16:IP16)</f>
        <v>0</v>
      </c>
      <c r="BF16" s="35" t="n">
        <f aca="false">SUM('[1]Cashflows-Detail 1'!IQ16:IV16)</f>
        <v>0</v>
      </c>
      <c r="BG16" s="35" t="n">
        <f aca="false">SUM('[1]Cashflows-Detail 2'!D16:I16)</f>
        <v>0</v>
      </c>
      <c r="BH16" s="35" t="n">
        <f aca="false">SUM('[1]Cashflows-Detail 2'!J16:O16)</f>
        <v>0</v>
      </c>
      <c r="BI16" s="35" t="n">
        <f aca="false">SUM('[1]Cashflows-Detail 2'!P16:U16)</f>
        <v>0</v>
      </c>
      <c r="BJ16" s="35" t="n">
        <f aca="false">SUM('[1]Cashflows-Detail 2'!V16:AA16)</f>
        <v>0</v>
      </c>
      <c r="BK16" s="35" t="n">
        <f aca="false">SUM('[1]Cashflows-Detail 2'!AB16:AG16)</f>
        <v>0</v>
      </c>
      <c r="BL16" s="35" t="n">
        <f aca="false">SUM('[1]Cashflows-Detail 2'!AH16:AM16)</f>
        <v>0</v>
      </c>
      <c r="BM16" s="35" t="n">
        <f aca="false">SUM('[1]Cashflows-Detail 2'!AN16:AS16)</f>
        <v>0</v>
      </c>
      <c r="BN16" s="35" t="n">
        <f aca="false">SUM('[1]Cashflows-Detail 2'!AT16:AY16)</f>
        <v>0</v>
      </c>
      <c r="BO16" s="35" t="n">
        <f aca="false">SUM('[1]Cashflows-Detail 2'!AZ16:BE16)</f>
        <v>0</v>
      </c>
      <c r="BP16" s="35" t="n">
        <f aca="false">SUM('[1]Cashflows-Detail 2'!BF16:BK16)</f>
        <v>0</v>
      </c>
      <c r="BQ16" s="35" t="n">
        <f aca="false">SUM('[1]Cashflows-Detail 2'!BL16:BQ16)</f>
        <v>0</v>
      </c>
      <c r="BR16" s="35" t="n">
        <f aca="false">SUM('[1]Cashflows-Detail 2'!BR16:BW16)</f>
        <v>0</v>
      </c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</row>
    <row r="17" customFormat="false" ht="12" hidden="false" customHeight="false" outlineLevel="0" collapsed="false">
      <c r="A17" s="26" t="n">
        <f aca="false">EOMONTH(A16,0)+15</f>
        <v>44696</v>
      </c>
      <c r="B17" s="26"/>
      <c r="C17" s="27" t="n">
        <v>13</v>
      </c>
      <c r="D17" s="28"/>
      <c r="E17" s="29"/>
      <c r="F17" s="29"/>
      <c r="G17" s="29"/>
      <c r="H17" s="29"/>
      <c r="I17" s="30"/>
      <c r="J17" s="30"/>
      <c r="K17" s="38"/>
      <c r="L17" s="31" t="n">
        <v>9267451.49</v>
      </c>
      <c r="M17" s="33" t="n">
        <v>332149.15</v>
      </c>
      <c r="N17" s="33" t="n">
        <v>151480.6</v>
      </c>
      <c r="O17" s="33" t="n">
        <v>278008.53</v>
      </c>
      <c r="P17" s="33" t="n">
        <v>1784.47</v>
      </c>
      <c r="Q17" s="33" t="n">
        <v>7312716.18</v>
      </c>
      <c r="R17" s="33" t="n">
        <v>449990.29</v>
      </c>
      <c r="S17" s="33" t="n">
        <v>0</v>
      </c>
      <c r="T17" s="33" t="n">
        <v>0</v>
      </c>
      <c r="U17" s="31" t="n">
        <f aca="false">SUM(M17:T17)</f>
        <v>8526129.22</v>
      </c>
      <c r="V17" s="34" t="n">
        <f aca="false">SUM('[1]Cashflows-Detail 1'!D17:K17)</f>
        <v>8330749.07</v>
      </c>
      <c r="W17" s="34" t="n">
        <f aca="false">SUM('[1]Cashflows-Detail 1'!L17:S17)</f>
        <v>8090036.42</v>
      </c>
      <c r="X17" s="34" t="n">
        <f aca="false">SUM('[1]Cashflows-Detail 1'!T17:AA17)</f>
        <v>7964053.99</v>
      </c>
      <c r="Y17" s="34" t="n">
        <f aca="false">SUM('[1]Cashflows-Detail 1'!AB17:AI17)</f>
        <v>7751207.4</v>
      </c>
      <c r="Z17" s="34" t="n">
        <f aca="false">SUM('[1]Cashflows-Detail 1'!AJ17:AQ17)</f>
        <v>7516708.02</v>
      </c>
      <c r="AA17" s="34" t="n">
        <f aca="false">SUM('[1]Cashflows-Detail 1'!AR17:AY17)</f>
        <v>7000632.3</v>
      </c>
      <c r="AB17" s="34" t="n">
        <f aca="false">SUM('[1]Cashflows-Detail 1'!AZ17:BG17)</f>
        <v>6798027.53</v>
      </c>
      <c r="AC17" s="34" t="n">
        <f aca="false">SUM('[1]Cashflows-Detail 1'!BH17:BO17)</f>
        <v>6582134.06</v>
      </c>
      <c r="AD17" s="34" t="n">
        <f aca="false">SUM('[1]Cashflows-Detail 1'!BP17:BW17)</f>
        <v>6475969.95</v>
      </c>
      <c r="AE17" s="34" t="n">
        <f aca="false">SUM('[1]Cashflows-Detail 1'!BX17:CE17)</f>
        <v>6232665.12</v>
      </c>
      <c r="AF17" s="34" t="n">
        <f aca="false">SUM('[1]Cashflows-Detail 1'!CF17:CM17)</f>
        <v>5417548.01</v>
      </c>
      <c r="AG17" s="34" t="n">
        <f aca="false">SUM('[1]Cashflows-Detail 1'!CN17:CU17)</f>
        <v>745994.247</v>
      </c>
      <c r="AH17" s="34" t="n">
        <f aca="false">SUM('[1]Cashflows-Detail 1'!CV17:DB17)</f>
        <v>0</v>
      </c>
      <c r="AI17" s="34" t="n">
        <f aca="false">SUM('[1]Cashflows-Detail 1'!DC17:DI17)</f>
        <v>0</v>
      </c>
      <c r="AJ17" s="34" t="n">
        <f aca="false">SUM('[1]Cashflows-Detail 1'!DJ17:DO17)</f>
        <v>0</v>
      </c>
      <c r="AK17" s="34" t="n">
        <f aca="false">SUM('[1]Cashflows-Detail 1'!DR17:DX17)</f>
        <v>0</v>
      </c>
      <c r="AL17" s="34" t="n">
        <f aca="false">SUM('[1]Cashflows-Detail 1'!DY17:EE17)</f>
        <v>0</v>
      </c>
      <c r="AM17" s="34" t="n">
        <f aca="false">SUM('[1]Cashflows-Detail 1'!EF17:EL17)</f>
        <v>0</v>
      </c>
      <c r="AN17" s="34" t="n">
        <f aca="false">SUM('[1]Cashflows-Detail 1'!EM17:ER17)</f>
        <v>0</v>
      </c>
      <c r="AO17" s="34" t="n">
        <f aca="false">SUM('[1]Cashflows-Detail 1'!ET17:EY17)</f>
        <v>0</v>
      </c>
      <c r="AP17" s="34" t="n">
        <f aca="false">SUM('[1]Cashflows-Detail 1'!FA17:FD17)</f>
        <v>0</v>
      </c>
      <c r="AQ17" s="34" t="n">
        <f aca="false">SUM('[1]Cashflows-Detail 1'!FE17:FJ17)</f>
        <v>0</v>
      </c>
      <c r="AR17" s="34" t="n">
        <f aca="false">SUM('[1]Cashflows-Detail 1'!FK17:FP17)</f>
        <v>0</v>
      </c>
      <c r="AS17" s="34" t="n">
        <f aca="false">SUM('[1]Cashflows-Detail 1'!FQ17:FV17)</f>
        <v>0</v>
      </c>
      <c r="AT17" s="34" t="n">
        <f aca="false">SUM('[1]Cashflows-Detail 1'!FW17:GB17)</f>
        <v>0</v>
      </c>
      <c r="AU17" s="35" t="n">
        <f aca="false">SUM('[1]Cashflows-Detail 1'!GC17:GH17)</f>
        <v>0</v>
      </c>
      <c r="AV17" s="35" t="n">
        <f aca="false">SUM('[1]Cashflows-Detail 1'!GI17:GN17)</f>
        <v>0</v>
      </c>
      <c r="AW17" s="35" t="n">
        <f aca="false">SUM('[1]Cashflows-Detail 1'!GO17:GT17)</f>
        <v>0</v>
      </c>
      <c r="AX17" s="35" t="n">
        <f aca="false">SUM('[1]Cashflows-Detail 1'!GU17:GZ17)</f>
        <v>0</v>
      </c>
      <c r="AY17" s="35" t="n">
        <f aca="false">SUM('[1]Cashflows-Detail 1'!HA17:HF17)</f>
        <v>0</v>
      </c>
      <c r="AZ17" s="35" t="n">
        <f aca="false">SUM('[1]Cashflows-Detail 1'!HG17:HL17)</f>
        <v>0</v>
      </c>
      <c r="BA17" s="35" t="n">
        <f aca="false">SUM('[1]Cashflows-Detail 1'!HM17:HR17)</f>
        <v>0</v>
      </c>
      <c r="BB17" s="35" t="n">
        <f aca="false">SUM('[1]Cashflows-Detail 1'!HS17:HX17)</f>
        <v>0</v>
      </c>
      <c r="BC17" s="35" t="n">
        <f aca="false">SUM('[1]Cashflows-Detail 1'!HY17:ID17)</f>
        <v>0</v>
      </c>
      <c r="BD17" s="35" t="n">
        <f aca="false">SUM('[1]Cashflows-Detail 1'!IE17:IJ17)</f>
        <v>0</v>
      </c>
      <c r="BE17" s="35" t="n">
        <f aca="false">SUM('[1]Cashflows-Detail 1'!IK17:IP17)</f>
        <v>0</v>
      </c>
      <c r="BF17" s="35" t="n">
        <f aca="false">SUM('[1]Cashflows-Detail 1'!IQ17:IV17)</f>
        <v>0</v>
      </c>
      <c r="BG17" s="35" t="n">
        <f aca="false">SUM('[1]Cashflows-Detail 2'!D17:I17)</f>
        <v>0</v>
      </c>
      <c r="BH17" s="35" t="n">
        <f aca="false">SUM('[1]Cashflows-Detail 2'!J17:O17)</f>
        <v>0</v>
      </c>
      <c r="BI17" s="35" t="n">
        <f aca="false">SUM('[1]Cashflows-Detail 2'!P17:U17)</f>
        <v>0</v>
      </c>
      <c r="BJ17" s="35" t="n">
        <f aca="false">SUM('[1]Cashflows-Detail 2'!V17:AA17)</f>
        <v>0</v>
      </c>
      <c r="BK17" s="35" t="n">
        <f aca="false">SUM('[1]Cashflows-Detail 2'!AB17:AG17)</f>
        <v>0</v>
      </c>
      <c r="BL17" s="35" t="n">
        <f aca="false">SUM('[1]Cashflows-Detail 2'!AH17:AM17)</f>
        <v>0</v>
      </c>
      <c r="BM17" s="35" t="n">
        <f aca="false">SUM('[1]Cashflows-Detail 2'!AN17:AS17)</f>
        <v>0</v>
      </c>
      <c r="BN17" s="35" t="n">
        <f aca="false">SUM('[1]Cashflows-Detail 2'!AT17:AY17)</f>
        <v>0</v>
      </c>
      <c r="BO17" s="35" t="n">
        <f aca="false">SUM('[1]Cashflows-Detail 2'!AZ17:BE17)</f>
        <v>0</v>
      </c>
      <c r="BP17" s="35" t="n">
        <f aca="false">SUM('[1]Cashflows-Detail 2'!BF17:BK17)</f>
        <v>0</v>
      </c>
      <c r="BQ17" s="35" t="n">
        <f aca="false">SUM('[1]Cashflows-Detail 2'!BL17:BQ17)</f>
        <v>0</v>
      </c>
      <c r="BR17" s="35" t="n">
        <f aca="false">SUM('[1]Cashflows-Detail 2'!BR17:BW17)</f>
        <v>0</v>
      </c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</row>
    <row r="18" customFormat="false" ht="12" hidden="false" customHeight="false" outlineLevel="0" collapsed="false">
      <c r="A18" s="26" t="n">
        <f aca="false">EOMONTH(A17,0)+15</f>
        <v>44727</v>
      </c>
      <c r="B18" s="26"/>
      <c r="C18" s="27" t="n">
        <v>14</v>
      </c>
      <c r="D18" s="28"/>
      <c r="E18" s="29"/>
      <c r="F18" s="29"/>
      <c r="G18" s="29"/>
      <c r="H18" s="29"/>
      <c r="I18" s="30"/>
      <c r="J18" s="30"/>
      <c r="K18" s="38"/>
      <c r="L18" s="31" t="n">
        <v>9320456.07</v>
      </c>
      <c r="M18" s="33" t="n">
        <v>422285.44</v>
      </c>
      <c r="N18" s="33" t="n">
        <v>142305.18</v>
      </c>
      <c r="O18" s="33" t="n">
        <v>171627.38</v>
      </c>
      <c r="P18" s="33" t="n">
        <v>1784.47</v>
      </c>
      <c r="Q18" s="33" t="n">
        <v>7725770</v>
      </c>
      <c r="R18" s="33" t="n">
        <v>484356</v>
      </c>
      <c r="S18" s="33" t="n">
        <v>0</v>
      </c>
      <c r="T18" s="33" t="n">
        <v>0</v>
      </c>
      <c r="U18" s="31" t="n">
        <f aca="false">SUM(M18:T18)</f>
        <v>8948128.47</v>
      </c>
      <c r="V18" s="34" t="n">
        <f aca="false">SUM('[1]Cashflows-Detail 1'!D18:K18)</f>
        <v>8139379.54</v>
      </c>
      <c r="W18" s="34" t="n">
        <f aca="false">SUM('[1]Cashflows-Detail 1'!L18:S18)</f>
        <v>8032574.94</v>
      </c>
      <c r="X18" s="34" t="n">
        <f aca="false">SUM('[1]Cashflows-Detail 1'!T18:AA18)</f>
        <v>7921958.07</v>
      </c>
      <c r="Y18" s="34" t="n">
        <f aca="false">SUM('[1]Cashflows-Detail 1'!AB18:AI18)</f>
        <v>7784950.82</v>
      </c>
      <c r="Z18" s="34" t="n">
        <f aca="false">SUM('[1]Cashflows-Detail 1'!AJ18:AQ18)</f>
        <v>7725541.2</v>
      </c>
      <c r="AA18" s="34" t="n">
        <f aca="false">SUM('[1]Cashflows-Detail 1'!AR18:AY18)</f>
        <v>7350181.47</v>
      </c>
      <c r="AB18" s="34" t="n">
        <f aca="false">SUM('[1]Cashflows-Detail 1'!AZ18:BG18)</f>
        <v>7090118.74</v>
      </c>
      <c r="AC18" s="34" t="n">
        <f aca="false">SUM('[1]Cashflows-Detail 1'!BH18:BO18)</f>
        <v>6952591.36</v>
      </c>
      <c r="AD18" s="34" t="n">
        <f aca="false">SUM('[1]Cashflows-Detail 1'!BP18:BW18)</f>
        <v>6781139.22</v>
      </c>
      <c r="AE18" s="34" t="n">
        <f aca="false">SUM('[1]Cashflows-Detail 1'!BX18:CE18)</f>
        <v>6601998.57</v>
      </c>
      <c r="AF18" s="34" t="n">
        <f aca="false">SUM('[1]Cashflows-Detail 1'!CF18:CM18)</f>
        <v>6317305.14</v>
      </c>
      <c r="AG18" s="34" t="n">
        <f aca="false">SUM('[1]Cashflows-Detail 1'!CN18:CU18)</f>
        <v>5382596.81</v>
      </c>
      <c r="AH18" s="34" t="n">
        <f aca="false">SUM('[1]Cashflows-Detail 1'!CV18:DB18)</f>
        <v>812927.137</v>
      </c>
      <c r="AI18" s="34" t="n">
        <f aca="false">SUM('[1]Cashflows-Detail 1'!DC18:DI18)</f>
        <v>0</v>
      </c>
      <c r="AJ18" s="34" t="n">
        <f aca="false">SUM('[1]Cashflows-Detail 1'!DJ18:DO18)</f>
        <v>0</v>
      </c>
      <c r="AK18" s="34" t="n">
        <f aca="false">SUM('[1]Cashflows-Detail 1'!DR18:DX18)</f>
        <v>0</v>
      </c>
      <c r="AL18" s="34" t="n">
        <f aca="false">SUM('[1]Cashflows-Detail 1'!DY18:EE18)</f>
        <v>0</v>
      </c>
      <c r="AM18" s="34" t="n">
        <f aca="false">SUM('[1]Cashflows-Detail 1'!EF18:EL18)</f>
        <v>0</v>
      </c>
      <c r="AN18" s="34" t="n">
        <f aca="false">SUM('[1]Cashflows-Detail 1'!EM18:ER18)</f>
        <v>0</v>
      </c>
      <c r="AO18" s="34" t="n">
        <f aca="false">SUM('[1]Cashflows-Detail 1'!ET18:EY18)</f>
        <v>0</v>
      </c>
      <c r="AP18" s="34" t="n">
        <f aca="false">SUM('[1]Cashflows-Detail 1'!FA18:FD18)</f>
        <v>0</v>
      </c>
      <c r="AQ18" s="34" t="n">
        <f aca="false">SUM('[1]Cashflows-Detail 1'!FE18:FJ18)</f>
        <v>0</v>
      </c>
      <c r="AR18" s="34" t="n">
        <f aca="false">SUM('[1]Cashflows-Detail 1'!FK18:FP18)</f>
        <v>0</v>
      </c>
      <c r="AS18" s="34" t="n">
        <f aca="false">SUM('[1]Cashflows-Detail 1'!FQ18:FV18)</f>
        <v>0</v>
      </c>
      <c r="AT18" s="34" t="n">
        <f aca="false">SUM('[1]Cashflows-Detail 1'!FW18:GB18)</f>
        <v>0</v>
      </c>
      <c r="AU18" s="35" t="n">
        <f aca="false">SUM('[1]Cashflows-Detail 1'!GC18:GH18)</f>
        <v>0</v>
      </c>
      <c r="AV18" s="35" t="n">
        <f aca="false">SUM('[1]Cashflows-Detail 1'!GI18:GN18)</f>
        <v>0</v>
      </c>
      <c r="AW18" s="35" t="n">
        <f aca="false">SUM('[1]Cashflows-Detail 1'!GO18:GT18)</f>
        <v>0</v>
      </c>
      <c r="AX18" s="35" t="n">
        <f aca="false">SUM('[1]Cashflows-Detail 1'!GU18:GZ18)</f>
        <v>0</v>
      </c>
      <c r="AY18" s="35" t="n">
        <f aca="false">SUM('[1]Cashflows-Detail 1'!HA18:HF18)</f>
        <v>0</v>
      </c>
      <c r="AZ18" s="35" t="n">
        <f aca="false">SUM('[1]Cashflows-Detail 1'!HG18:HL18)</f>
        <v>0</v>
      </c>
      <c r="BA18" s="35" t="n">
        <f aca="false">SUM('[1]Cashflows-Detail 1'!HM18:HR18)</f>
        <v>0</v>
      </c>
      <c r="BB18" s="35" t="n">
        <f aca="false">SUM('[1]Cashflows-Detail 1'!HS18:HX18)</f>
        <v>0</v>
      </c>
      <c r="BC18" s="35" t="n">
        <f aca="false">SUM('[1]Cashflows-Detail 1'!HY18:ID18)</f>
        <v>0</v>
      </c>
      <c r="BD18" s="35" t="n">
        <f aca="false">SUM('[1]Cashflows-Detail 1'!IE18:IJ18)</f>
        <v>0</v>
      </c>
      <c r="BE18" s="35" t="n">
        <f aca="false">SUM('[1]Cashflows-Detail 1'!IK18:IP18)</f>
        <v>0</v>
      </c>
      <c r="BF18" s="35" t="n">
        <f aca="false">SUM('[1]Cashflows-Detail 1'!IQ18:IV18)</f>
        <v>0</v>
      </c>
      <c r="BG18" s="35" t="n">
        <f aca="false">SUM('[1]Cashflows-Detail 2'!D18:I18)</f>
        <v>0</v>
      </c>
      <c r="BH18" s="35" t="n">
        <f aca="false">SUM('[1]Cashflows-Detail 2'!J18:O18)</f>
        <v>0</v>
      </c>
      <c r="BI18" s="35" t="n">
        <f aca="false">SUM('[1]Cashflows-Detail 2'!P18:U18)</f>
        <v>0</v>
      </c>
      <c r="BJ18" s="35" t="n">
        <f aca="false">SUM('[1]Cashflows-Detail 2'!V18:AA18)</f>
        <v>0</v>
      </c>
      <c r="BK18" s="35" t="n">
        <f aca="false">SUM('[1]Cashflows-Detail 2'!AB18:AG18)</f>
        <v>0</v>
      </c>
      <c r="BL18" s="35" t="n">
        <f aca="false">SUM('[1]Cashflows-Detail 2'!AH18:AM18)</f>
        <v>0</v>
      </c>
      <c r="BM18" s="35" t="n">
        <f aca="false">SUM('[1]Cashflows-Detail 2'!AN18:AS18)</f>
        <v>0</v>
      </c>
      <c r="BN18" s="35" t="n">
        <f aca="false">SUM('[1]Cashflows-Detail 2'!AT18:AY18)</f>
        <v>0</v>
      </c>
      <c r="BO18" s="35" t="n">
        <f aca="false">SUM('[1]Cashflows-Detail 2'!AZ18:BE18)</f>
        <v>0</v>
      </c>
      <c r="BP18" s="35" t="n">
        <f aca="false">SUM('[1]Cashflows-Detail 2'!BF18:BK18)</f>
        <v>0</v>
      </c>
      <c r="BQ18" s="35" t="n">
        <f aca="false">SUM('[1]Cashflows-Detail 2'!BL18:BQ18)</f>
        <v>0</v>
      </c>
      <c r="BR18" s="35" t="n">
        <f aca="false">SUM('[1]Cashflows-Detail 2'!BR18:BW18)</f>
        <v>0</v>
      </c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</row>
    <row r="19" customFormat="false" ht="12" hidden="false" customHeight="false" outlineLevel="0" collapsed="false">
      <c r="A19" s="26" t="n">
        <f aca="false">EOMONTH(A18,0)+15</f>
        <v>44757</v>
      </c>
      <c r="B19" s="26"/>
      <c r="C19" s="27" t="n">
        <v>15</v>
      </c>
      <c r="D19" s="28"/>
      <c r="E19" s="29"/>
      <c r="F19" s="29"/>
      <c r="G19" s="29"/>
      <c r="H19" s="29"/>
      <c r="I19" s="30"/>
      <c r="J19" s="30"/>
      <c r="K19" s="38"/>
      <c r="L19" s="31" t="n">
        <v>8924749.61000001</v>
      </c>
      <c r="M19" s="33" t="n">
        <v>1435675.14</v>
      </c>
      <c r="N19" s="33" t="n">
        <v>142305.18</v>
      </c>
      <c r="O19" s="33" t="n">
        <v>172185.75</v>
      </c>
      <c r="P19" s="33" t="n">
        <v>1784.47</v>
      </c>
      <c r="Q19" s="33" t="n">
        <v>6651813.04</v>
      </c>
      <c r="R19" s="33" t="n">
        <v>433266.35</v>
      </c>
      <c r="S19" s="33" t="n">
        <v>0</v>
      </c>
      <c r="T19" s="33" t="n">
        <v>0</v>
      </c>
      <c r="U19" s="31" t="n">
        <f aca="false">SUM(M19:T19)</f>
        <v>8837029.93</v>
      </c>
      <c r="V19" s="34" t="n">
        <f aca="false">SUM('[1]Cashflows-Detail 1'!D19:K19)</f>
        <v>8305768.17</v>
      </c>
      <c r="W19" s="34" t="n">
        <f aca="false">SUM('[1]Cashflows-Detail 1'!L19:S19)</f>
        <v>7286929.82</v>
      </c>
      <c r="X19" s="34" t="n">
        <f aca="false">SUM('[1]Cashflows-Detail 1'!T19:AA19)</f>
        <v>7078795.03</v>
      </c>
      <c r="Y19" s="34" t="n">
        <f aca="false">SUM('[1]Cashflows-Detail 1'!AB19:AI19)</f>
        <v>6727884.02</v>
      </c>
      <c r="Z19" s="34" t="n">
        <f aca="false">SUM('[1]Cashflows-Detail 1'!AJ19:AQ19)</f>
        <v>6674527.54</v>
      </c>
      <c r="AA19" s="34" t="n">
        <f aca="false">SUM('[1]Cashflows-Detail 1'!AR19:AY19)</f>
        <v>6693615.18</v>
      </c>
      <c r="AB19" s="34" t="n">
        <f aca="false">SUM('[1]Cashflows-Detail 1'!AZ19:BG19)</f>
        <v>6461913.39</v>
      </c>
      <c r="AC19" s="34" t="n">
        <f aca="false">SUM('[1]Cashflows-Detail 1'!BH19:BO19)</f>
        <v>6273214.08</v>
      </c>
      <c r="AD19" s="34" t="n">
        <f aca="false">SUM('[1]Cashflows-Detail 1'!BP19:BW19)</f>
        <v>6010838.81</v>
      </c>
      <c r="AE19" s="34" t="n">
        <f aca="false">SUM('[1]Cashflows-Detail 1'!BX19:CE19)</f>
        <v>6003268.13</v>
      </c>
      <c r="AF19" s="34" t="n">
        <f aca="false">SUM('[1]Cashflows-Detail 1'!CF19:CM19)</f>
        <v>5938320</v>
      </c>
      <c r="AG19" s="34" t="n">
        <f aca="false">SUM('[1]Cashflows-Detail 1'!CN19:CU19)</f>
        <v>5769249.39</v>
      </c>
      <c r="AH19" s="34" t="n">
        <f aca="false">SUM('[1]Cashflows-Detail 1'!CV19:DB19)</f>
        <v>5044864.86</v>
      </c>
      <c r="AI19" s="34" t="n">
        <f aca="false">SUM('[1]Cashflows-Detail 1'!DC19:DI19)</f>
        <v>943973.6353</v>
      </c>
      <c r="AJ19" s="34" t="n">
        <f aca="false">SUM('[1]Cashflows-Detail 1'!DJ19:DO19)</f>
        <v>0</v>
      </c>
      <c r="AK19" s="34" t="n">
        <f aca="false">SUM('[1]Cashflows-Detail 1'!DR19:DX19)</f>
        <v>0</v>
      </c>
      <c r="AL19" s="34" t="n">
        <f aca="false">SUM('[1]Cashflows-Detail 1'!DY19:EE19)</f>
        <v>0</v>
      </c>
      <c r="AM19" s="34" t="n">
        <f aca="false">SUM('[1]Cashflows-Detail 1'!EF19:EL19)</f>
        <v>0</v>
      </c>
      <c r="AN19" s="34" t="n">
        <f aca="false">SUM('[1]Cashflows-Detail 1'!EM19:ER19)</f>
        <v>0</v>
      </c>
      <c r="AO19" s="34" t="n">
        <f aca="false">SUM('[1]Cashflows-Detail 1'!ET19:EY19)</f>
        <v>0</v>
      </c>
      <c r="AP19" s="34" t="n">
        <f aca="false">SUM('[1]Cashflows-Detail 1'!FA19:FD19)</f>
        <v>0</v>
      </c>
      <c r="AQ19" s="34" t="n">
        <f aca="false">SUM('[1]Cashflows-Detail 1'!FE19:FJ19)</f>
        <v>0</v>
      </c>
      <c r="AR19" s="34" t="n">
        <f aca="false">SUM('[1]Cashflows-Detail 1'!FK19:FP19)</f>
        <v>0</v>
      </c>
      <c r="AS19" s="34" t="n">
        <f aca="false">SUM('[1]Cashflows-Detail 1'!FQ19:FV19)</f>
        <v>0</v>
      </c>
      <c r="AT19" s="34" t="n">
        <f aca="false">SUM('[1]Cashflows-Detail 1'!FW19:GB19)</f>
        <v>0</v>
      </c>
      <c r="AU19" s="35" t="n">
        <f aca="false">SUM('[1]Cashflows-Detail 1'!GC19:GH19)</f>
        <v>0</v>
      </c>
      <c r="AV19" s="35" t="n">
        <f aca="false">SUM('[1]Cashflows-Detail 1'!GI19:GN19)</f>
        <v>0</v>
      </c>
      <c r="AW19" s="35" t="n">
        <f aca="false">SUM('[1]Cashflows-Detail 1'!GO19:GT19)</f>
        <v>0</v>
      </c>
      <c r="AX19" s="35" t="n">
        <f aca="false">SUM('[1]Cashflows-Detail 1'!GU19:GZ19)</f>
        <v>0</v>
      </c>
      <c r="AY19" s="35" t="n">
        <f aca="false">SUM('[1]Cashflows-Detail 1'!HA19:HF19)</f>
        <v>0</v>
      </c>
      <c r="AZ19" s="35" t="n">
        <f aca="false">SUM('[1]Cashflows-Detail 1'!HG19:HL19)</f>
        <v>0</v>
      </c>
      <c r="BA19" s="35" t="n">
        <f aca="false">SUM('[1]Cashflows-Detail 1'!HM19:HR19)</f>
        <v>0</v>
      </c>
      <c r="BB19" s="35" t="n">
        <f aca="false">SUM('[1]Cashflows-Detail 1'!HS19:HX19)</f>
        <v>0</v>
      </c>
      <c r="BC19" s="35" t="n">
        <f aca="false">SUM('[1]Cashflows-Detail 1'!HY19:ID19)</f>
        <v>0</v>
      </c>
      <c r="BD19" s="35" t="n">
        <f aca="false">SUM('[1]Cashflows-Detail 1'!IE19:IJ19)</f>
        <v>0</v>
      </c>
      <c r="BE19" s="35" t="n">
        <f aca="false">SUM('[1]Cashflows-Detail 1'!IK19:IP19)</f>
        <v>0</v>
      </c>
      <c r="BF19" s="35" t="n">
        <f aca="false">SUM('[1]Cashflows-Detail 1'!IQ19:IV19)</f>
        <v>0</v>
      </c>
      <c r="BG19" s="35" t="n">
        <f aca="false">SUM('[1]Cashflows-Detail 2'!D19:I19)</f>
        <v>0</v>
      </c>
      <c r="BH19" s="35" t="n">
        <f aca="false">SUM('[1]Cashflows-Detail 2'!J19:O19)</f>
        <v>0</v>
      </c>
      <c r="BI19" s="35" t="n">
        <f aca="false">SUM('[1]Cashflows-Detail 2'!P19:U19)</f>
        <v>0</v>
      </c>
      <c r="BJ19" s="35" t="n">
        <f aca="false">SUM('[1]Cashflows-Detail 2'!V19:AA19)</f>
        <v>0</v>
      </c>
      <c r="BK19" s="35" t="n">
        <f aca="false">SUM('[1]Cashflows-Detail 2'!AB19:AG19)</f>
        <v>0</v>
      </c>
      <c r="BL19" s="35" t="n">
        <f aca="false">SUM('[1]Cashflows-Detail 2'!AH19:AM19)</f>
        <v>0</v>
      </c>
      <c r="BM19" s="35" t="n">
        <f aca="false">SUM('[1]Cashflows-Detail 2'!AN19:AS19)</f>
        <v>0</v>
      </c>
      <c r="BN19" s="35" t="n">
        <f aca="false">SUM('[1]Cashflows-Detail 2'!AT19:AY19)</f>
        <v>0</v>
      </c>
      <c r="BO19" s="35" t="n">
        <f aca="false">SUM('[1]Cashflows-Detail 2'!AZ19:BE19)</f>
        <v>0</v>
      </c>
      <c r="BP19" s="35" t="n">
        <f aca="false">SUM('[1]Cashflows-Detail 2'!BF19:BK19)</f>
        <v>0</v>
      </c>
      <c r="BQ19" s="35" t="n">
        <f aca="false">SUM('[1]Cashflows-Detail 2'!BL19:BQ19)</f>
        <v>0</v>
      </c>
      <c r="BR19" s="35" t="n">
        <f aca="false">SUM('[1]Cashflows-Detail 2'!BR19:BW19)</f>
        <v>0</v>
      </c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</row>
    <row r="20" customFormat="false" ht="12" hidden="false" customHeight="false" outlineLevel="0" collapsed="false">
      <c r="A20" s="26" t="n">
        <f aca="false">EOMONTH(A19,0)+15</f>
        <v>44788</v>
      </c>
      <c r="B20" s="26"/>
      <c r="C20" s="27" t="n">
        <v>16</v>
      </c>
      <c r="D20" s="28"/>
      <c r="E20" s="29"/>
      <c r="F20" s="29"/>
      <c r="G20" s="29"/>
      <c r="H20" s="29"/>
      <c r="I20" s="30"/>
      <c r="J20" s="30"/>
      <c r="K20" s="38"/>
      <c r="L20" s="31" t="n">
        <v>9118522.14000001</v>
      </c>
      <c r="M20" s="33" t="n">
        <v>1853293.19</v>
      </c>
      <c r="N20" s="33" t="n">
        <v>142305.18</v>
      </c>
      <c r="O20" s="33" t="n">
        <v>187692.5</v>
      </c>
      <c r="P20" s="33" t="n">
        <v>1784.47</v>
      </c>
      <c r="Q20" s="33" t="n">
        <v>6484845.78</v>
      </c>
      <c r="R20" s="33" t="n">
        <v>418323.32</v>
      </c>
      <c r="S20" s="33" t="n">
        <v>0</v>
      </c>
      <c r="T20" s="33" t="n">
        <v>0</v>
      </c>
      <c r="U20" s="31" t="n">
        <f aca="false">SUM(M20:T20)</f>
        <v>9088244.44</v>
      </c>
      <c r="V20" s="34" t="n">
        <f aca="false">SUM('[1]Cashflows-Detail 1'!D20:K20)</f>
        <v>9009896.93</v>
      </c>
      <c r="W20" s="34" t="n">
        <f aca="false">SUM('[1]Cashflows-Detail 1'!L20:S20)</f>
        <v>8646400.53</v>
      </c>
      <c r="X20" s="34" t="n">
        <f aca="false">SUM('[1]Cashflows-Detail 1'!T20:AA20)</f>
        <v>8276419.33</v>
      </c>
      <c r="Y20" s="34" t="n">
        <f aca="false">SUM('[1]Cashflows-Detail 1'!AB20:AI20)</f>
        <v>8076869.77</v>
      </c>
      <c r="Z20" s="34" t="n">
        <f aca="false">SUM('[1]Cashflows-Detail 1'!AJ20:AQ20)</f>
        <v>7793344.97</v>
      </c>
      <c r="AA20" s="34" t="n">
        <f aca="false">SUM('[1]Cashflows-Detail 1'!AR20:AY20)</f>
        <v>7623426.39</v>
      </c>
      <c r="AB20" s="34" t="n">
        <f aca="false">SUM('[1]Cashflows-Detail 1'!AZ20:BG20)</f>
        <v>7533417.9</v>
      </c>
      <c r="AC20" s="34" t="n">
        <f aca="false">SUM('[1]Cashflows-Detail 1'!BH20:BO20)</f>
        <v>7059588.2</v>
      </c>
      <c r="AD20" s="34" t="n">
        <f aca="false">SUM('[1]Cashflows-Detail 1'!BP20:BW20)</f>
        <v>6711710.71</v>
      </c>
      <c r="AE20" s="34" t="n">
        <f aca="false">SUM('[1]Cashflows-Detail 1'!BX20:CE20)</f>
        <v>6450087.74</v>
      </c>
      <c r="AF20" s="34" t="n">
        <f aca="false">SUM('[1]Cashflows-Detail 1'!CF20:CM20)</f>
        <v>6419411.67</v>
      </c>
      <c r="AG20" s="34" t="n">
        <f aca="false">SUM('[1]Cashflows-Detail 1'!CN20:CU20)</f>
        <v>6307418.61</v>
      </c>
      <c r="AH20" s="34" t="n">
        <f aca="false">SUM('[1]Cashflows-Detail 1'!CV20:DB20)</f>
        <v>6199717.43</v>
      </c>
      <c r="AI20" s="34" t="n">
        <f aca="false">SUM('[1]Cashflows-Detail 1'!DC20:DI20)</f>
        <v>5109997.02</v>
      </c>
      <c r="AJ20" s="34" t="n">
        <f aca="false">SUM('[1]Cashflows-Detail 1'!DJ20:DQ20)</f>
        <v>981763.0553</v>
      </c>
      <c r="AK20" s="34" t="n">
        <f aca="false">SUM('[1]Cashflows-Detail 1'!DR20:DX20)</f>
        <v>0</v>
      </c>
      <c r="AL20" s="34" t="n">
        <f aca="false">SUM('[1]Cashflows-Detail 1'!DY20:EE20)</f>
        <v>0</v>
      </c>
      <c r="AM20" s="34" t="n">
        <f aca="false">SUM('[1]Cashflows-Detail 1'!EF20:EL20)</f>
        <v>0</v>
      </c>
      <c r="AN20" s="34" t="n">
        <f aca="false">SUM('[1]Cashflows-Detail 1'!EM20:ER20)</f>
        <v>0</v>
      </c>
      <c r="AO20" s="34" t="n">
        <f aca="false">SUM('[1]Cashflows-Detail 1'!ET20:EY20)</f>
        <v>0</v>
      </c>
      <c r="AP20" s="34" t="n">
        <f aca="false">SUM('[1]Cashflows-Detail 1'!FA20:FD20)</f>
        <v>0</v>
      </c>
      <c r="AQ20" s="34" t="n">
        <f aca="false">SUM('[1]Cashflows-Detail 1'!FE20:FJ20)</f>
        <v>0</v>
      </c>
      <c r="AR20" s="34" t="n">
        <f aca="false">SUM('[1]Cashflows-Detail 1'!FK20:FP20)</f>
        <v>0</v>
      </c>
      <c r="AS20" s="34" t="n">
        <f aca="false">SUM('[1]Cashflows-Detail 1'!FQ20:FV20)</f>
        <v>0</v>
      </c>
      <c r="AT20" s="34" t="n">
        <f aca="false">SUM('[1]Cashflows-Detail 1'!FW20:GB20)</f>
        <v>0</v>
      </c>
      <c r="AU20" s="35" t="n">
        <f aca="false">SUM('[1]Cashflows-Detail 1'!GC20:GH20)</f>
        <v>0</v>
      </c>
      <c r="AV20" s="35" t="n">
        <f aca="false">SUM('[1]Cashflows-Detail 1'!GI20:GN20)</f>
        <v>0</v>
      </c>
      <c r="AW20" s="35" t="n">
        <f aca="false">SUM('[1]Cashflows-Detail 1'!GO20:GT20)</f>
        <v>0</v>
      </c>
      <c r="AX20" s="35" t="n">
        <f aca="false">SUM('[1]Cashflows-Detail 1'!GU20:GZ20)</f>
        <v>0</v>
      </c>
      <c r="AY20" s="35" t="n">
        <f aca="false">SUM('[1]Cashflows-Detail 1'!HA20:HF20)</f>
        <v>0</v>
      </c>
      <c r="AZ20" s="35" t="n">
        <f aca="false">SUM('[1]Cashflows-Detail 1'!HG20:HL20)</f>
        <v>0</v>
      </c>
      <c r="BA20" s="35" t="n">
        <f aca="false">SUM('[1]Cashflows-Detail 1'!HM20:HR20)</f>
        <v>0</v>
      </c>
      <c r="BB20" s="35" t="n">
        <f aca="false">SUM('[1]Cashflows-Detail 1'!HS20:HX20)</f>
        <v>0</v>
      </c>
      <c r="BC20" s="35" t="n">
        <f aca="false">SUM('[1]Cashflows-Detail 1'!HY20:ID20)</f>
        <v>0</v>
      </c>
      <c r="BD20" s="35" t="n">
        <f aca="false">SUM('[1]Cashflows-Detail 1'!IE20:IJ20)</f>
        <v>0</v>
      </c>
      <c r="BE20" s="35" t="n">
        <f aca="false">SUM('[1]Cashflows-Detail 1'!IK20:IP20)</f>
        <v>0</v>
      </c>
      <c r="BF20" s="35" t="n">
        <f aca="false">SUM('[1]Cashflows-Detail 1'!IQ20:IV20)</f>
        <v>0</v>
      </c>
      <c r="BG20" s="35" t="n">
        <f aca="false">SUM('[1]Cashflows-Detail 2'!D20:I20)</f>
        <v>0</v>
      </c>
      <c r="BH20" s="35" t="n">
        <f aca="false">SUM('[1]Cashflows-Detail 2'!J20:O20)</f>
        <v>0</v>
      </c>
      <c r="BI20" s="35" t="n">
        <f aca="false">SUM('[1]Cashflows-Detail 2'!P20:U20)</f>
        <v>0</v>
      </c>
      <c r="BJ20" s="35" t="n">
        <f aca="false">SUM('[1]Cashflows-Detail 2'!V20:AA20)</f>
        <v>0</v>
      </c>
      <c r="BK20" s="35" t="n">
        <f aca="false">SUM('[1]Cashflows-Detail 2'!AB20:AG20)</f>
        <v>0</v>
      </c>
      <c r="BL20" s="35" t="n">
        <f aca="false">SUM('[1]Cashflows-Detail 2'!AH20:AM20)</f>
        <v>0</v>
      </c>
      <c r="BM20" s="35" t="n">
        <f aca="false">SUM('[1]Cashflows-Detail 2'!AN20:AS20)</f>
        <v>0</v>
      </c>
      <c r="BN20" s="35" t="n">
        <f aca="false">SUM('[1]Cashflows-Detail 2'!AT20:AY20)</f>
        <v>0</v>
      </c>
      <c r="BO20" s="35" t="n">
        <f aca="false">SUM('[1]Cashflows-Detail 2'!AZ20:BE20)</f>
        <v>0</v>
      </c>
      <c r="BP20" s="35" t="n">
        <f aca="false">SUM('[1]Cashflows-Detail 2'!BF20:BK20)</f>
        <v>0</v>
      </c>
      <c r="BQ20" s="35" t="n">
        <f aca="false">SUM('[1]Cashflows-Detail 2'!BL20:BQ20)</f>
        <v>0</v>
      </c>
      <c r="BR20" s="35" t="n">
        <f aca="false">SUM('[1]Cashflows-Detail 2'!BR20:BW20)</f>
        <v>0</v>
      </c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</row>
    <row r="21" customFormat="false" ht="12" hidden="false" customHeight="false" outlineLevel="0" collapsed="false">
      <c r="A21" s="26" t="n">
        <f aca="false">EOMONTH(A20,0)+15</f>
        <v>44819</v>
      </c>
      <c r="B21" s="26"/>
      <c r="C21" s="27" t="n">
        <v>17</v>
      </c>
      <c r="D21" s="28"/>
      <c r="E21" s="29"/>
      <c r="F21" s="29"/>
      <c r="G21" s="29"/>
      <c r="H21" s="29"/>
      <c r="I21" s="30"/>
      <c r="J21" s="30"/>
      <c r="K21" s="38"/>
      <c r="L21" s="31" t="n">
        <v>10055907.33</v>
      </c>
      <c r="M21" s="33" t="n">
        <v>2150609.3</v>
      </c>
      <c r="N21" s="33" t="n">
        <v>142305.18</v>
      </c>
      <c r="O21" s="33" t="n">
        <v>430959.36</v>
      </c>
      <c r="P21" s="33" t="n">
        <v>1784.47</v>
      </c>
      <c r="Q21" s="33" t="n">
        <v>6778016.94</v>
      </c>
      <c r="R21" s="33" t="n">
        <v>413763.42</v>
      </c>
      <c r="S21" s="33" t="n">
        <v>0</v>
      </c>
      <c r="T21" s="33" t="n">
        <v>0</v>
      </c>
      <c r="U21" s="31" t="n">
        <f aca="false">SUM(M21:T21)</f>
        <v>9917438.67</v>
      </c>
      <c r="V21" s="34" t="n">
        <f aca="false">SUM('[1]Cashflows-Detail 1'!D21:K21)</f>
        <v>9716059.7</v>
      </c>
      <c r="W21" s="34" t="n">
        <f aca="false">SUM('[1]Cashflows-Detail 1'!L21:S21)</f>
        <v>9584888.63</v>
      </c>
      <c r="X21" s="34" t="n">
        <f aca="false">SUM('[1]Cashflows-Detail 1'!T21:AA21)</f>
        <v>9183947.23</v>
      </c>
      <c r="Y21" s="34" t="n">
        <f aca="false">SUM('[1]Cashflows-Detail 1'!AB21:AI21)</f>
        <v>8488598.71</v>
      </c>
      <c r="Z21" s="34" t="n">
        <f aca="false">SUM('[1]Cashflows-Detail 1'!AJ21:AQ21)</f>
        <v>8224715.69</v>
      </c>
      <c r="AA21" s="34" t="n">
        <f aca="false">SUM('[1]Cashflows-Detail 1'!AR21:AY21)</f>
        <v>7898085.18</v>
      </c>
      <c r="AB21" s="34" t="n">
        <f aca="false">SUM('[1]Cashflows-Detail 1'!AZ21:BG21)</f>
        <v>7842159.09</v>
      </c>
      <c r="AC21" s="34" t="n">
        <f aca="false">SUM('[1]Cashflows-Detail 1'!BH21:BO21)</f>
        <v>7746668.48</v>
      </c>
      <c r="AD21" s="34" t="n">
        <f aca="false">SUM('[1]Cashflows-Detail 1'!BP21:BW21)</f>
        <v>7499190.63</v>
      </c>
      <c r="AE21" s="34" t="n">
        <f aca="false">SUM('[1]Cashflows-Detail 1'!BX21:CE21)</f>
        <v>6804178.8</v>
      </c>
      <c r="AF21" s="34" t="n">
        <f aca="false">SUM('[1]Cashflows-Detail 1'!CF21:CM21)</f>
        <v>6664367.87</v>
      </c>
      <c r="AG21" s="34" t="n">
        <f aca="false">SUM('[1]Cashflows-Detail 1'!CN21:CU21)</f>
        <v>6485554.87</v>
      </c>
      <c r="AH21" s="34" t="n">
        <f aca="false">SUM('[1]Cashflows-Detail 1'!CV21:DB21)</f>
        <v>6426703.1</v>
      </c>
      <c r="AI21" s="34" t="n">
        <f aca="false">SUM('[1]Cashflows-Detail 1'!DC21:DI21)</f>
        <v>6408748.29</v>
      </c>
      <c r="AJ21" s="34" t="n">
        <f aca="false">SUM('[1]Cashflows-Detail 1'!DJ21:DQ21)</f>
        <v>5812196.28</v>
      </c>
      <c r="AK21" s="34" t="n">
        <f aca="false">SUM('[1]Cashflows-Detail 1'!DR21:DW21)</f>
        <v>832365.3335</v>
      </c>
      <c r="AL21" s="34" t="n">
        <f aca="false">SUM('[1]Cashflows-Detail 1'!DY21:EE21)</f>
        <v>0</v>
      </c>
      <c r="AM21" s="34" t="n">
        <f aca="false">SUM('[1]Cashflows-Detail 1'!EF21:EL21)</f>
        <v>0</v>
      </c>
      <c r="AN21" s="34" t="n">
        <f aca="false">SUM('[1]Cashflows-Detail 1'!EM21:ER21)</f>
        <v>0</v>
      </c>
      <c r="AO21" s="34" t="n">
        <f aca="false">SUM('[1]Cashflows-Detail 1'!ET21:EY21)</f>
        <v>0</v>
      </c>
      <c r="AP21" s="34" t="n">
        <f aca="false">SUM('[1]Cashflows-Detail 1'!FA21:FD21)</f>
        <v>0</v>
      </c>
      <c r="AQ21" s="34" t="n">
        <f aca="false">SUM('[1]Cashflows-Detail 1'!FE21:FJ21)</f>
        <v>0</v>
      </c>
      <c r="AR21" s="34" t="n">
        <f aca="false">SUM('[1]Cashflows-Detail 1'!FK21:FP21)</f>
        <v>0</v>
      </c>
      <c r="AS21" s="34" t="n">
        <f aca="false">SUM('[1]Cashflows-Detail 1'!FQ21:FV21)</f>
        <v>0</v>
      </c>
      <c r="AT21" s="34" t="n">
        <f aca="false">SUM('[1]Cashflows-Detail 1'!FW21:GB21)</f>
        <v>0</v>
      </c>
      <c r="AU21" s="35" t="n">
        <f aca="false">SUM('[1]Cashflows-Detail 1'!GC21:GH21)</f>
        <v>0</v>
      </c>
      <c r="AV21" s="35" t="n">
        <f aca="false">SUM('[1]Cashflows-Detail 1'!GI21:GN21)</f>
        <v>0</v>
      </c>
      <c r="AW21" s="35" t="n">
        <f aca="false">SUM('[1]Cashflows-Detail 1'!GO21:GT21)</f>
        <v>0</v>
      </c>
      <c r="AX21" s="35" t="n">
        <f aca="false">SUM('[1]Cashflows-Detail 1'!GU21:GZ21)</f>
        <v>0</v>
      </c>
      <c r="AY21" s="35" t="n">
        <f aca="false">SUM('[1]Cashflows-Detail 1'!HA21:HF21)</f>
        <v>0</v>
      </c>
      <c r="AZ21" s="35" t="n">
        <f aca="false">SUM('[1]Cashflows-Detail 1'!HG21:HL21)</f>
        <v>0</v>
      </c>
      <c r="BA21" s="35" t="n">
        <f aca="false">SUM('[1]Cashflows-Detail 1'!HM21:HR21)</f>
        <v>0</v>
      </c>
      <c r="BB21" s="35" t="n">
        <f aca="false">SUM('[1]Cashflows-Detail 1'!HS21:HX21)</f>
        <v>0</v>
      </c>
      <c r="BC21" s="35" t="n">
        <f aca="false">SUM('[1]Cashflows-Detail 1'!HY21:ID21)</f>
        <v>0</v>
      </c>
      <c r="BD21" s="35" t="n">
        <f aca="false">SUM('[1]Cashflows-Detail 1'!IE21:IJ21)</f>
        <v>0</v>
      </c>
      <c r="BE21" s="35" t="n">
        <f aca="false">SUM('[1]Cashflows-Detail 1'!IK21:IP21)</f>
        <v>0</v>
      </c>
      <c r="BF21" s="35" t="n">
        <f aca="false">SUM('[1]Cashflows-Detail 1'!IQ21:IV21)</f>
        <v>0</v>
      </c>
      <c r="BG21" s="35" t="n">
        <f aca="false">SUM('[1]Cashflows-Detail 2'!D21:I21)</f>
        <v>0</v>
      </c>
      <c r="BH21" s="35" t="n">
        <f aca="false">SUM('[1]Cashflows-Detail 2'!J21:O21)</f>
        <v>0</v>
      </c>
      <c r="BI21" s="35" t="n">
        <f aca="false">SUM('[1]Cashflows-Detail 2'!P21:U21)</f>
        <v>0</v>
      </c>
      <c r="BJ21" s="35" t="n">
        <f aca="false">SUM('[1]Cashflows-Detail 2'!V21:AA21)</f>
        <v>0</v>
      </c>
      <c r="BK21" s="35" t="n">
        <f aca="false">SUM('[1]Cashflows-Detail 2'!AB21:AG21)</f>
        <v>0</v>
      </c>
      <c r="BL21" s="35" t="n">
        <f aca="false">SUM('[1]Cashflows-Detail 2'!AH21:AM21)</f>
        <v>0</v>
      </c>
      <c r="BM21" s="35" t="n">
        <f aca="false">SUM('[1]Cashflows-Detail 2'!AN21:AS21)</f>
        <v>0</v>
      </c>
      <c r="BN21" s="35" t="n">
        <f aca="false">SUM('[1]Cashflows-Detail 2'!AT21:AY21)</f>
        <v>0</v>
      </c>
      <c r="BO21" s="35" t="n">
        <f aca="false">SUM('[1]Cashflows-Detail 2'!AZ21:BE21)</f>
        <v>0</v>
      </c>
      <c r="BP21" s="35" t="n">
        <f aca="false">SUM('[1]Cashflows-Detail 2'!BF21:BK21)</f>
        <v>0</v>
      </c>
      <c r="BQ21" s="35" t="n">
        <f aca="false">SUM('[1]Cashflows-Detail 2'!BL21:BQ21)</f>
        <v>0</v>
      </c>
      <c r="BR21" s="35" t="n">
        <f aca="false">SUM('[1]Cashflows-Detail 2'!BR21:BW21)</f>
        <v>0</v>
      </c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</row>
    <row r="22" customFormat="false" ht="12" hidden="false" customHeight="false" outlineLevel="0" collapsed="false">
      <c r="A22" s="39" t="n">
        <f aca="false">EOMONTH(A21,0)+15</f>
        <v>44849</v>
      </c>
      <c r="B22" s="26"/>
      <c r="C22" s="27" t="n">
        <v>18</v>
      </c>
      <c r="D22" s="28"/>
      <c r="E22" s="29"/>
      <c r="F22" s="29"/>
      <c r="G22" s="29"/>
      <c r="H22" s="29"/>
      <c r="I22" s="30"/>
      <c r="J22" s="30"/>
      <c r="K22" s="38"/>
      <c r="L22" s="31" t="n">
        <v>9450688.89</v>
      </c>
      <c r="M22" s="33" t="n">
        <v>1038047.33</v>
      </c>
      <c r="N22" s="33" t="n">
        <v>142305.18</v>
      </c>
      <c r="O22" s="33" t="n">
        <v>400795.14</v>
      </c>
      <c r="P22" s="33" t="n">
        <v>1784.47</v>
      </c>
      <c r="Q22" s="33" t="n">
        <v>7401284.98</v>
      </c>
      <c r="R22" s="33" t="n">
        <v>430967.35</v>
      </c>
      <c r="S22" s="33" t="n">
        <v>0</v>
      </c>
      <c r="T22" s="33" t="n">
        <v>0</v>
      </c>
      <c r="U22" s="31" t="n">
        <f aca="false">SUM(M22:T22)</f>
        <v>9415184.45</v>
      </c>
      <c r="V22" s="34" t="n">
        <f aca="false">SUM('[1]Cashflows-Detail 1'!D22:K22)</f>
        <v>9398817.09</v>
      </c>
      <c r="W22" s="34" t="n">
        <f aca="false">SUM('[1]Cashflows-Detail 1'!L22:S22)</f>
        <v>9300582.59</v>
      </c>
      <c r="X22" s="34" t="n">
        <f aca="false">SUM('[1]Cashflows-Detail 1'!T22:AA22)</f>
        <v>9191137.54</v>
      </c>
      <c r="Y22" s="34" t="n">
        <f aca="false">SUM('[1]Cashflows-Detail 1'!AB22:AI22)</f>
        <v>8476803.04</v>
      </c>
      <c r="Z22" s="34" t="n">
        <f aca="false">SUM('[1]Cashflows-Detail 1'!AJ22:AQ22)</f>
        <v>8029461.31</v>
      </c>
      <c r="AA22" s="34" t="n">
        <f aca="false">SUM('[1]Cashflows-Detail 1'!AR22:AY22)</f>
        <v>7716281.61</v>
      </c>
      <c r="AB22" s="34" t="n">
        <f aca="false">SUM('[1]Cashflows-Detail 1'!AZ22:BG22)</f>
        <v>7560923.72</v>
      </c>
      <c r="AC22" s="34" t="n">
        <f aca="false">SUM('[1]Cashflows-Detail 1'!BH22:BO22)</f>
        <v>7376390.4</v>
      </c>
      <c r="AD22" s="34" t="n">
        <f aca="false">SUM('[1]Cashflows-Detail 1'!BP22:BW22)</f>
        <v>7255960.38</v>
      </c>
      <c r="AE22" s="34" t="n">
        <f aca="false">SUM('[1]Cashflows-Detail 1'!BX22:CE22)</f>
        <v>7157870.67</v>
      </c>
      <c r="AF22" s="34" t="n">
        <f aca="false">SUM('[1]Cashflows-Detail 1'!CF22:CM22)</f>
        <v>6611584.83</v>
      </c>
      <c r="AG22" s="34" t="n">
        <f aca="false">SUM('[1]Cashflows-Detail 1'!CN22:CU22)</f>
        <v>6466611.59</v>
      </c>
      <c r="AH22" s="34" t="n">
        <f aca="false">SUM('[1]Cashflows-Detail 1'!CV22:DB22)</f>
        <v>6392779.29</v>
      </c>
      <c r="AI22" s="34" t="n">
        <f aca="false">SUM('[1]Cashflows-Detail 1'!DC22:DI22)</f>
        <v>6363985.21</v>
      </c>
      <c r="AJ22" s="34" t="n">
        <f aca="false">SUM('[1]Cashflows-Detail 1'!DJ22:DQ22)</f>
        <v>6214232.09</v>
      </c>
      <c r="AK22" s="34" t="n">
        <f aca="false">SUM('[1]Cashflows-Detail 1'!DR22:DW22)</f>
        <v>5976739.9</v>
      </c>
      <c r="AL22" s="34" t="n">
        <f aca="false">SUM('[1]Cashflows-Detail 1'!DY22:EE22)</f>
        <v>742108.1392</v>
      </c>
      <c r="AM22" s="34" t="n">
        <f aca="false">SUM('[1]Cashflows-Detail 1'!EF22:EL22)</f>
        <v>0</v>
      </c>
      <c r="AN22" s="34" t="n">
        <f aca="false">SUM('[1]Cashflows-Detail 1'!EM22:ER22)</f>
        <v>0</v>
      </c>
      <c r="AO22" s="34" t="n">
        <f aca="false">SUM('[1]Cashflows-Detail 1'!ET22:EY22)</f>
        <v>0</v>
      </c>
      <c r="AP22" s="34" t="n">
        <f aca="false">SUM('[1]Cashflows-Detail 1'!FA22:FD22)</f>
        <v>0</v>
      </c>
      <c r="AQ22" s="34" t="n">
        <f aca="false">SUM('[1]Cashflows-Detail 1'!FE22:FJ22)</f>
        <v>0</v>
      </c>
      <c r="AR22" s="34" t="n">
        <f aca="false">SUM('[1]Cashflows-Detail 1'!FK22:FP22)</f>
        <v>0</v>
      </c>
      <c r="AS22" s="34" t="n">
        <f aca="false">SUM('[1]Cashflows-Detail 1'!FQ22:FV22)</f>
        <v>0</v>
      </c>
      <c r="AT22" s="34" t="n">
        <f aca="false">SUM('[1]Cashflows-Detail 1'!FW22:GB22)</f>
        <v>0</v>
      </c>
      <c r="AU22" s="35" t="n">
        <f aca="false">SUM('[1]Cashflows-Detail 1'!GC22:GH22)</f>
        <v>0</v>
      </c>
      <c r="AV22" s="35" t="n">
        <f aca="false">SUM('[1]Cashflows-Detail 1'!GI22:GN22)</f>
        <v>0</v>
      </c>
      <c r="AW22" s="35" t="n">
        <f aca="false">SUM('[1]Cashflows-Detail 1'!GO22:GT22)</f>
        <v>0</v>
      </c>
      <c r="AX22" s="35" t="n">
        <f aca="false">SUM('[1]Cashflows-Detail 1'!GU22:GZ22)</f>
        <v>0</v>
      </c>
      <c r="AY22" s="35" t="n">
        <f aca="false">SUM('[1]Cashflows-Detail 1'!HA22:HF22)</f>
        <v>0</v>
      </c>
      <c r="AZ22" s="35" t="n">
        <f aca="false">SUM('[1]Cashflows-Detail 1'!HG22:HL22)</f>
        <v>0</v>
      </c>
      <c r="BA22" s="35" t="n">
        <f aca="false">SUM('[1]Cashflows-Detail 1'!HM22:HR22)</f>
        <v>0</v>
      </c>
      <c r="BB22" s="35" t="n">
        <f aca="false">SUM('[1]Cashflows-Detail 1'!HS22:HX22)</f>
        <v>0</v>
      </c>
      <c r="BC22" s="35" t="n">
        <f aca="false">SUM('[1]Cashflows-Detail 1'!HY22:ID22)</f>
        <v>0</v>
      </c>
      <c r="BD22" s="35" t="n">
        <f aca="false">SUM('[1]Cashflows-Detail 1'!IE22:IJ22)</f>
        <v>0</v>
      </c>
      <c r="BE22" s="35" t="n">
        <f aca="false">SUM('[1]Cashflows-Detail 1'!IK22:IP22)</f>
        <v>0</v>
      </c>
      <c r="BF22" s="35" t="n">
        <f aca="false">SUM('[1]Cashflows-Detail 1'!IQ22:IV22)</f>
        <v>0</v>
      </c>
      <c r="BG22" s="35" t="n">
        <f aca="false">SUM('[1]Cashflows-Detail 2'!D22:I22)</f>
        <v>0</v>
      </c>
      <c r="BH22" s="35" t="n">
        <f aca="false">SUM('[1]Cashflows-Detail 2'!J22:O22)</f>
        <v>0</v>
      </c>
      <c r="BI22" s="35" t="n">
        <f aca="false">SUM('[1]Cashflows-Detail 2'!P22:U22)</f>
        <v>0</v>
      </c>
      <c r="BJ22" s="35" t="n">
        <f aca="false">SUM('[1]Cashflows-Detail 2'!V22:AA22)</f>
        <v>0</v>
      </c>
      <c r="BK22" s="35" t="n">
        <f aca="false">SUM('[1]Cashflows-Detail 2'!AB22:AG22)</f>
        <v>0</v>
      </c>
      <c r="BL22" s="35" t="n">
        <f aca="false">SUM('[1]Cashflows-Detail 2'!AH22:AM22)</f>
        <v>0</v>
      </c>
      <c r="BM22" s="35" t="n">
        <f aca="false">SUM('[1]Cashflows-Detail 2'!AN22:AS22)</f>
        <v>0</v>
      </c>
      <c r="BN22" s="35" t="n">
        <f aca="false">SUM('[1]Cashflows-Detail 2'!AT22:AY22)</f>
        <v>0</v>
      </c>
      <c r="BO22" s="35" t="n">
        <f aca="false">SUM('[1]Cashflows-Detail 2'!AZ22:BE22)</f>
        <v>0</v>
      </c>
      <c r="BP22" s="35" t="n">
        <f aca="false">SUM('[1]Cashflows-Detail 2'!BF22:BK22)</f>
        <v>0</v>
      </c>
      <c r="BQ22" s="35" t="n">
        <f aca="false">SUM('[1]Cashflows-Detail 2'!BL22:BQ22)</f>
        <v>0</v>
      </c>
      <c r="BR22" s="35" t="n">
        <f aca="false">SUM('[1]Cashflows-Detail 2'!BR22:BW22)</f>
        <v>0</v>
      </c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</row>
    <row r="23" customFormat="false" ht="12" hidden="false" customHeight="false" outlineLevel="0" collapsed="false">
      <c r="A23" s="39" t="n">
        <f aca="false">EOMONTH(A22,0)+15</f>
        <v>44880</v>
      </c>
      <c r="B23" s="26"/>
      <c r="C23" s="27" t="n">
        <v>19</v>
      </c>
      <c r="D23" s="28"/>
      <c r="E23" s="29"/>
      <c r="F23" s="29"/>
      <c r="G23" s="29"/>
      <c r="H23" s="29"/>
      <c r="I23" s="30"/>
      <c r="J23" s="30"/>
      <c r="K23" s="38"/>
      <c r="L23" s="31" t="n">
        <v>9046313.09999999</v>
      </c>
      <c r="M23" s="33" t="n">
        <v>333161.66</v>
      </c>
      <c r="N23" s="33" t="n">
        <v>142305.18</v>
      </c>
      <c r="O23" s="33" t="n">
        <v>264700.44</v>
      </c>
      <c r="P23" s="33" t="n">
        <v>1784.47</v>
      </c>
      <c r="Q23" s="33" t="n">
        <v>7601554.75</v>
      </c>
      <c r="R23" s="33" t="n">
        <v>412014.69</v>
      </c>
      <c r="S23" s="33" t="n">
        <v>0</v>
      </c>
      <c r="T23" s="33" t="n">
        <v>0</v>
      </c>
      <c r="U23" s="31" t="n">
        <f aca="false">SUM(M23:T23)</f>
        <v>8755521.19</v>
      </c>
      <c r="V23" s="34" t="n">
        <f aca="false">SUM('[1]Cashflows-Detail 1'!D23:K23)</f>
        <v>8739026.3</v>
      </c>
      <c r="W23" s="34" t="n">
        <f aca="false">SUM('[1]Cashflows-Detail 1'!L23:S23)</f>
        <v>8546476.62</v>
      </c>
      <c r="X23" s="34" t="n">
        <f aca="false">SUM('[1]Cashflows-Detail 1'!T23:AA23)</f>
        <v>8488927.98</v>
      </c>
      <c r="Y23" s="34" t="n">
        <f aca="false">SUM('[1]Cashflows-Detail 1'!AB23:AI23)</f>
        <v>8039606.83</v>
      </c>
      <c r="Z23" s="34" t="n">
        <f aca="false">SUM('[1]Cashflows-Detail 1'!AJ23:AQ23)</f>
        <v>7363342.89</v>
      </c>
      <c r="AA23" s="34" t="n">
        <f aca="false">SUM('[1]Cashflows-Detail 1'!AR23:AY23)</f>
        <v>6434258.1</v>
      </c>
      <c r="AB23" s="34" t="n">
        <f aca="false">SUM('[1]Cashflows-Detail 1'!AZ23:BG23)</f>
        <v>6142437.37</v>
      </c>
      <c r="AC23" s="34" t="n">
        <f aca="false">SUM('[1]Cashflows-Detail 1'!BH23:BO23)</f>
        <v>6029593.54</v>
      </c>
      <c r="AD23" s="34" t="n">
        <f aca="false">SUM('[1]Cashflows-Detail 1'!BP23:BW23)</f>
        <v>5942974.53</v>
      </c>
      <c r="AE23" s="34" t="n">
        <f aca="false">SUM('[1]Cashflows-Detail 1'!BX23:CE23)</f>
        <v>5830663.28</v>
      </c>
      <c r="AF23" s="34" t="n">
        <f aca="false">SUM('[1]Cashflows-Detail 1'!CF23:CM23)</f>
        <v>5667843.55</v>
      </c>
      <c r="AG23" s="34" t="n">
        <f aca="false">SUM('[1]Cashflows-Detail 1'!CN23:CU23)</f>
        <v>5540218.34</v>
      </c>
      <c r="AH23" s="34" t="n">
        <f aca="false">SUM('[1]Cashflows-Detail 1'!CV23:DB23)</f>
        <v>5424540.8</v>
      </c>
      <c r="AI23" s="34" t="n">
        <f aca="false">SUM('[1]Cashflows-Detail 1'!DC23:DI23)</f>
        <v>5413420.15</v>
      </c>
      <c r="AJ23" s="34" t="n">
        <f aca="false">SUM('[1]Cashflows-Detail 1'!DJ23:DQ23)</f>
        <v>5260050.48</v>
      </c>
      <c r="AK23" s="34" t="n">
        <f aca="false">SUM('[1]Cashflows-Detail 1'!DR23:DW23)</f>
        <v>5144155.38</v>
      </c>
      <c r="AL23" s="34" t="n">
        <f aca="false">SUM('[1]Cashflows-Detail 1'!DY23:EE23)</f>
        <v>4685325.87</v>
      </c>
      <c r="AM23" s="34" t="n">
        <f aca="false">SUM('[1]Cashflows-Detail 1'!EF23:EL23)</f>
        <v>939659.248</v>
      </c>
      <c r="AN23" s="34" t="n">
        <f aca="false">SUM('[1]Cashflows-Detail 1'!EM23:ER23)</f>
        <v>0</v>
      </c>
      <c r="AO23" s="34" t="n">
        <f aca="false">SUM('[1]Cashflows-Detail 1'!ET23:EY23)</f>
        <v>0</v>
      </c>
      <c r="AP23" s="34" t="n">
        <f aca="false">SUM('[1]Cashflows-Detail 1'!FA23:FD23)</f>
        <v>0</v>
      </c>
      <c r="AQ23" s="34" t="n">
        <f aca="false">SUM('[1]Cashflows-Detail 1'!FE23:FJ23)</f>
        <v>0</v>
      </c>
      <c r="AR23" s="34" t="n">
        <f aca="false">SUM('[1]Cashflows-Detail 1'!FK23:FP23)</f>
        <v>0</v>
      </c>
      <c r="AS23" s="34" t="n">
        <f aca="false">SUM('[1]Cashflows-Detail 1'!FQ23:FV23)</f>
        <v>0</v>
      </c>
      <c r="AT23" s="34" t="n">
        <f aca="false">SUM('[1]Cashflows-Detail 1'!FW23:GB23)</f>
        <v>0</v>
      </c>
      <c r="AU23" s="35" t="n">
        <f aca="false">SUM('[1]Cashflows-Detail 1'!GC23:GH23)</f>
        <v>0</v>
      </c>
      <c r="AV23" s="35" t="n">
        <f aca="false">SUM('[1]Cashflows-Detail 1'!GI23:GN23)</f>
        <v>0</v>
      </c>
      <c r="AW23" s="35" t="n">
        <f aca="false">SUM('[1]Cashflows-Detail 1'!GO23:GT23)</f>
        <v>0</v>
      </c>
      <c r="AX23" s="35" t="n">
        <f aca="false">SUM('[1]Cashflows-Detail 1'!GU23:GZ23)</f>
        <v>0</v>
      </c>
      <c r="AY23" s="35" t="n">
        <f aca="false">SUM('[1]Cashflows-Detail 1'!HA23:HF23)</f>
        <v>0</v>
      </c>
      <c r="AZ23" s="35" t="n">
        <f aca="false">SUM('[1]Cashflows-Detail 1'!HG23:HL23)</f>
        <v>0</v>
      </c>
      <c r="BA23" s="35" t="n">
        <f aca="false">SUM('[1]Cashflows-Detail 1'!HM23:HR23)</f>
        <v>0</v>
      </c>
      <c r="BB23" s="35" t="n">
        <f aca="false">SUM('[1]Cashflows-Detail 1'!HS23:HX23)</f>
        <v>0</v>
      </c>
      <c r="BC23" s="35" t="n">
        <f aca="false">SUM('[1]Cashflows-Detail 1'!HY23:ID23)</f>
        <v>0</v>
      </c>
      <c r="BD23" s="35" t="n">
        <f aca="false">SUM('[1]Cashflows-Detail 1'!IE23:IJ23)</f>
        <v>0</v>
      </c>
      <c r="BE23" s="35" t="n">
        <f aca="false">SUM('[1]Cashflows-Detail 1'!IK23:IP23)</f>
        <v>0</v>
      </c>
      <c r="BF23" s="35" t="n">
        <f aca="false">SUM('[1]Cashflows-Detail 1'!IQ23:IV23)</f>
        <v>0</v>
      </c>
      <c r="BG23" s="35" t="n">
        <f aca="false">SUM('[1]Cashflows-Detail 2'!D23:I23)</f>
        <v>0</v>
      </c>
      <c r="BH23" s="35" t="n">
        <f aca="false">SUM('[1]Cashflows-Detail 2'!J23:O23)</f>
        <v>0</v>
      </c>
      <c r="BI23" s="35" t="n">
        <f aca="false">SUM('[1]Cashflows-Detail 2'!P23:U23)</f>
        <v>0</v>
      </c>
      <c r="BJ23" s="35" t="n">
        <f aca="false">SUM('[1]Cashflows-Detail 2'!V23:AA23)</f>
        <v>0</v>
      </c>
      <c r="BK23" s="35" t="n">
        <f aca="false">SUM('[1]Cashflows-Detail 2'!AB23:AG23)</f>
        <v>0</v>
      </c>
      <c r="BL23" s="35" t="n">
        <f aca="false">SUM('[1]Cashflows-Detail 2'!AH23:AM23)</f>
        <v>0</v>
      </c>
      <c r="BM23" s="35" t="n">
        <f aca="false">SUM('[1]Cashflows-Detail 2'!AN23:AS23)</f>
        <v>0</v>
      </c>
      <c r="BN23" s="35" t="n">
        <f aca="false">SUM('[1]Cashflows-Detail 2'!AT23:AY23)</f>
        <v>0</v>
      </c>
      <c r="BO23" s="35" t="n">
        <f aca="false">SUM('[1]Cashflows-Detail 2'!AZ23:BE23)</f>
        <v>0</v>
      </c>
      <c r="BP23" s="35" t="n">
        <f aca="false">SUM('[1]Cashflows-Detail 2'!BF23:BK23)</f>
        <v>0</v>
      </c>
      <c r="BQ23" s="35" t="n">
        <f aca="false">SUM('[1]Cashflows-Detail 2'!BL23:BQ23)</f>
        <v>0</v>
      </c>
      <c r="BR23" s="35" t="n">
        <f aca="false">SUM('[1]Cashflows-Detail 2'!BR23:BW23)</f>
        <v>0</v>
      </c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</row>
    <row r="24" customFormat="false" ht="12" hidden="false" customHeight="false" outlineLevel="0" collapsed="false">
      <c r="A24" s="39" t="n">
        <f aca="false">EOMONTH(A23,0)+15</f>
        <v>44910</v>
      </c>
      <c r="B24" s="26"/>
      <c r="C24" s="27" t="n">
        <v>20</v>
      </c>
      <c r="D24" s="28"/>
      <c r="E24" s="29"/>
      <c r="F24" s="29"/>
      <c r="G24" s="29"/>
      <c r="H24" s="29"/>
      <c r="I24" s="30"/>
      <c r="J24" s="30"/>
      <c r="K24" s="38"/>
      <c r="L24" s="31" t="n">
        <v>10549599.72</v>
      </c>
      <c r="M24" s="33" t="n">
        <v>1078559.88</v>
      </c>
      <c r="N24" s="33" t="n">
        <v>148951.58</v>
      </c>
      <c r="O24" s="33" t="n">
        <v>204593.84</v>
      </c>
      <c r="P24" s="33" t="n">
        <v>1784.47</v>
      </c>
      <c r="Q24" s="33" t="n">
        <v>8484856.94</v>
      </c>
      <c r="R24" s="33" t="n">
        <v>445974.75</v>
      </c>
      <c r="S24" s="33" t="n">
        <v>0</v>
      </c>
      <c r="T24" s="33" t="n">
        <v>0</v>
      </c>
      <c r="U24" s="31" t="n">
        <f aca="false">SUM(M24:T24)</f>
        <v>10364721.46</v>
      </c>
      <c r="V24" s="34" t="n">
        <f aca="false">SUM('[1]Cashflows-Detail 1'!D24:K24)</f>
        <v>10149933.84</v>
      </c>
      <c r="W24" s="34" t="n">
        <f aca="false">SUM('[1]Cashflows-Detail 1'!L24:S24)</f>
        <v>10095287.64</v>
      </c>
      <c r="X24" s="34" t="n">
        <f aca="false">SUM('[1]Cashflows-Detail 1'!T24:AA24)</f>
        <v>9943365.61</v>
      </c>
      <c r="Y24" s="34" t="n">
        <f aca="false">SUM('[1]Cashflows-Detail 1'!AB24:AI24)</f>
        <v>9823765.92</v>
      </c>
      <c r="Z24" s="34" t="n">
        <f aca="false">SUM('[1]Cashflows-Detail 1'!AJ24:AQ24)</f>
        <v>9702520.08</v>
      </c>
      <c r="AA24" s="34" t="n">
        <f aca="false">SUM('[1]Cashflows-Detail 1'!AR24:AY24)</f>
        <v>8578857.51</v>
      </c>
      <c r="AB24" s="34" t="n">
        <f aca="false">SUM('[1]Cashflows-Detail 1'!AZ24:BG24)</f>
        <v>7858574.31</v>
      </c>
      <c r="AC24" s="34" t="n">
        <f aca="false">SUM('[1]Cashflows-Detail 1'!BH24:BO24)</f>
        <v>7790467.31</v>
      </c>
      <c r="AD24" s="34" t="n">
        <f aca="false">SUM('[1]Cashflows-Detail 1'!BP24:BW24)</f>
        <v>7553401.31</v>
      </c>
      <c r="AE24" s="34" t="n">
        <f aca="false">SUM('[1]Cashflows-Detail 1'!BX24:CE24)</f>
        <v>7486496.25</v>
      </c>
      <c r="AF24" s="34" t="n">
        <f aca="false">SUM('[1]Cashflows-Detail 1'!CF24:CM24)</f>
        <v>7084571.44</v>
      </c>
      <c r="AG24" s="34" t="n">
        <f aca="false">SUM('[1]Cashflows-Detail 1'!CN24:CU24)</f>
        <v>6479732.65</v>
      </c>
      <c r="AH24" s="34" t="n">
        <f aca="false">SUM('[1]Cashflows-Detail 1'!CV24:DB24)</f>
        <v>6376029.2</v>
      </c>
      <c r="AI24" s="34" t="n">
        <f aca="false">SUM('[1]Cashflows-Detail 1'!DC24:DI24)</f>
        <v>6031354.2</v>
      </c>
      <c r="AJ24" s="34" t="n">
        <f aca="false">SUM('[1]Cashflows-Detail 1'!DJ24:DQ24)</f>
        <v>5996875.03</v>
      </c>
      <c r="AK24" s="34" t="n">
        <f aca="false">SUM('[1]Cashflows-Detail 1'!DR24:DW24)</f>
        <v>5941354.05</v>
      </c>
      <c r="AL24" s="34" t="n">
        <f aca="false">SUM('[1]Cashflows-Detail 1'!DY24:EE24)</f>
        <v>5925449.72</v>
      </c>
      <c r="AM24" s="34" t="n">
        <f aca="false">SUM('[1]Cashflows-Detail 1'!EF24:EL24)</f>
        <v>5537382.4</v>
      </c>
      <c r="AN24" s="34" t="n">
        <f aca="false">SUM('[1]Cashflows-Detail 1'!EM24:ES24)</f>
        <v>1170790.1475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35" t="n">
        <v>0</v>
      </c>
      <c r="BL24" s="35" t="n">
        <v>0</v>
      </c>
      <c r="BM24" s="35" t="n">
        <v>0</v>
      </c>
      <c r="BN24" s="35" t="n">
        <v>0</v>
      </c>
      <c r="BO24" s="35" t="n">
        <v>0</v>
      </c>
      <c r="BP24" s="35" t="n">
        <v>0</v>
      </c>
      <c r="BQ24" s="35" t="n">
        <v>0</v>
      </c>
      <c r="BR24" s="35" t="n">
        <v>0</v>
      </c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</row>
    <row r="25" customFormat="false" ht="12" hidden="false" customHeight="false" outlineLevel="0" collapsed="false">
      <c r="A25" s="39" t="n">
        <f aca="false">EOMONTH(A24,0)+15</f>
        <v>44941</v>
      </c>
      <c r="B25" s="26"/>
      <c r="C25" s="27" t="n">
        <v>21</v>
      </c>
      <c r="D25" s="28"/>
      <c r="E25" s="29"/>
      <c r="F25" s="29"/>
      <c r="G25" s="29"/>
      <c r="H25" s="29"/>
      <c r="I25" s="30"/>
      <c r="J25" s="30"/>
      <c r="K25" s="38"/>
      <c r="L25" s="31" t="n">
        <v>12738601.66</v>
      </c>
      <c r="M25" s="33" t="n">
        <v>4085986.08</v>
      </c>
      <c r="N25" s="33" t="n">
        <v>148951.58</v>
      </c>
      <c r="O25" s="33" t="n">
        <v>211124.93</v>
      </c>
      <c r="P25" s="33" t="n">
        <v>1783.09</v>
      </c>
      <c r="Q25" s="33" t="n">
        <v>7785884.39</v>
      </c>
      <c r="R25" s="33" t="n">
        <v>418327.14</v>
      </c>
      <c r="S25" s="33" t="n">
        <v>0</v>
      </c>
      <c r="T25" s="33" t="n">
        <v>0</v>
      </c>
      <c r="U25" s="31" t="n">
        <f aca="false">SUM(M25:T25)</f>
        <v>12652057.21</v>
      </c>
      <c r="V25" s="34" t="n">
        <f aca="false">SUM('[1]Cashflows-Detail 1'!D25:K25)</f>
        <v>12485009.96</v>
      </c>
      <c r="W25" s="34" t="n">
        <f aca="false">SUM('[1]Cashflows-Detail 1'!L25:S25)</f>
        <v>12158820.63</v>
      </c>
      <c r="X25" s="34" t="n">
        <f aca="false">SUM('[1]Cashflows-Detail 1'!T25:AA25)</f>
        <v>11885138.32</v>
      </c>
      <c r="Y25" s="34" t="n">
        <f aca="false">SUM('[1]Cashflows-Detail 1'!AB25:AI25)</f>
        <v>11542821.58</v>
      </c>
      <c r="Z25" s="34" t="n">
        <f aca="false">SUM('[1]Cashflows-Detail 1'!AJ25:AQ25)</f>
        <v>11318564.28</v>
      </c>
      <c r="AA25" s="34" t="n">
        <f aca="false">SUM('[1]Cashflows-Detail 1'!AR25:AY25)</f>
        <v>11203470.51</v>
      </c>
      <c r="AB25" s="34" t="n">
        <f aca="false">SUM('[1]Cashflows-Detail 1'!AZ25:BG25)</f>
        <v>9966888.9</v>
      </c>
      <c r="AC25" s="34" t="n">
        <f aca="false">SUM('[1]Cashflows-Detail 1'!BH25:BO25)</f>
        <v>8970488.32</v>
      </c>
      <c r="AD25" s="34" t="n">
        <f aca="false">SUM('[1]Cashflows-Detail 1'!BP25:BW25)</f>
        <v>8604021.81</v>
      </c>
      <c r="AE25" s="34" t="n">
        <f aca="false">SUM('[1]Cashflows-Detail 1'!BX25:CE25)</f>
        <v>8550294.96</v>
      </c>
      <c r="AF25" s="34" t="n">
        <f aca="false">SUM('[1]Cashflows-Detail 1'!CF25:CM25)</f>
        <v>8492973.71</v>
      </c>
      <c r="AG25" s="34" t="n">
        <f aca="false">SUM('[1]Cashflows-Detail 1'!CN25:CU25)</f>
        <v>8360972.96</v>
      </c>
      <c r="AH25" s="34" t="n">
        <f aca="false">SUM('[1]Cashflows-Detail 1'!CV25:DB25)</f>
        <v>8301853.78</v>
      </c>
      <c r="AI25" s="34" t="n">
        <f aca="false">SUM('[1]Cashflows-Detail 1'!DC25:DI25)</f>
        <v>7730080.49</v>
      </c>
      <c r="AJ25" s="34" t="n">
        <f aca="false">SUM('[1]Cashflows-Detail 1'!DJ25:DQ25)</f>
        <v>7359635.55</v>
      </c>
      <c r="AK25" s="34" t="n">
        <f aca="false">SUM('[1]Cashflows-Detail 1'!DR25:DW25)</f>
        <v>6598962.45</v>
      </c>
      <c r="AL25" s="34" t="n">
        <f aca="false">SUM('[1]Cashflows-Detail 1'!DY25:EE25)</f>
        <v>6346641.93</v>
      </c>
      <c r="AM25" s="34" t="n">
        <f aca="false">SUM('[1]Cashflows-Detail 1'!EF25:EL25)</f>
        <v>5982945.42</v>
      </c>
      <c r="AN25" s="34" t="n">
        <f aca="false">SUM('[1]Cashflows-Detail 1'!EM25:ES25)</f>
        <v>5375733.5</v>
      </c>
      <c r="AO25" s="34" t="n">
        <f aca="false">SUM('[1]Cashflows-Detail 1'!ET25:EZ25)</f>
        <v>992901.4908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  <c r="BI25" s="35" t="n">
        <v>0</v>
      </c>
      <c r="BJ25" s="35" t="n">
        <v>0</v>
      </c>
      <c r="BK25" s="35" t="n">
        <v>0</v>
      </c>
      <c r="BL25" s="35" t="n">
        <v>0</v>
      </c>
      <c r="BM25" s="35" t="n">
        <v>0</v>
      </c>
      <c r="BN25" s="35" t="n">
        <v>0</v>
      </c>
      <c r="BO25" s="35" t="n">
        <v>0</v>
      </c>
      <c r="BP25" s="35" t="n">
        <v>0</v>
      </c>
      <c r="BQ25" s="35" t="n">
        <v>0</v>
      </c>
      <c r="BR25" s="35" t="n">
        <v>0</v>
      </c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</row>
    <row r="26" customFormat="false" ht="12" hidden="false" customHeight="false" outlineLevel="0" collapsed="false">
      <c r="A26" s="39" t="n">
        <f aca="false">EOMONTH(A25,0)+15</f>
        <v>44972</v>
      </c>
      <c r="B26" s="26"/>
      <c r="C26" s="27" t="n">
        <v>22</v>
      </c>
      <c r="D26" s="28"/>
      <c r="E26" s="29"/>
      <c r="F26" s="29"/>
      <c r="G26" s="29"/>
      <c r="H26" s="29"/>
      <c r="I26" s="30"/>
      <c r="J26" s="30"/>
      <c r="K26" s="38"/>
      <c r="L26" s="31" t="n">
        <v>10150889.11</v>
      </c>
      <c r="M26" s="33" t="n">
        <v>4655813.07</v>
      </c>
      <c r="N26" s="33" t="n">
        <v>148951.58</v>
      </c>
      <c r="O26" s="33" t="n">
        <v>0</v>
      </c>
      <c r="P26" s="33" t="n">
        <v>0</v>
      </c>
      <c r="Q26" s="33" t="n">
        <v>4891825.55</v>
      </c>
      <c r="R26" s="33" t="n">
        <v>440588.97</v>
      </c>
      <c r="S26" s="33" t="n">
        <v>0</v>
      </c>
      <c r="T26" s="33" t="n">
        <v>0</v>
      </c>
      <c r="U26" s="31" t="n">
        <f aca="false">SUM(M26:T26)</f>
        <v>10137179.17</v>
      </c>
      <c r="V26" s="34" t="n">
        <f aca="false">SUM('[1]Cashflows-Detail 1'!D26:K26)</f>
        <v>9787634.09</v>
      </c>
      <c r="W26" s="34" t="n">
        <f aca="false">SUM('[1]Cashflows-Detail 1'!L26:S26)</f>
        <v>9673857.86</v>
      </c>
      <c r="X26" s="34" t="n">
        <f aca="false">SUM('[1]Cashflows-Detail 1'!T26:AA26)</f>
        <v>9542829.02</v>
      </c>
      <c r="Y26" s="34" t="n">
        <f aca="false">SUM('[1]Cashflows-Detail 1'!AB26:AI26)</f>
        <v>9488059.72</v>
      </c>
      <c r="Z26" s="34" t="n">
        <f aca="false">SUM('[1]Cashflows-Detail 1'!AJ26:AQ26)</f>
        <v>9209832.81</v>
      </c>
      <c r="AA26" s="34" t="n">
        <f aca="false">SUM('[1]Cashflows-Detail 1'!AR26:AY26)</f>
        <v>9174548.11</v>
      </c>
      <c r="AB26" s="34" t="n">
        <f aca="false">SUM('[1]Cashflows-Detail 1'!AZ26:BG26)</f>
        <v>8950911.46</v>
      </c>
      <c r="AC26" s="34" t="n">
        <f aca="false">SUM('[1]Cashflows-Detail 1'!BH26:BO26)</f>
        <v>7660312.72</v>
      </c>
      <c r="AD26" s="34" t="n">
        <f aca="false">SUM('[1]Cashflows-Detail 1'!BP26:BW26)</f>
        <v>6913546.4</v>
      </c>
      <c r="AE26" s="34" t="n">
        <f aca="false">SUM('[1]Cashflows-Detail 1'!BX26:CE26)</f>
        <v>6633277.87</v>
      </c>
      <c r="AF26" s="34" t="n">
        <f aca="false">SUM('[1]Cashflows-Detail 1'!CF26:CM26)</f>
        <v>6578290.17</v>
      </c>
      <c r="AG26" s="34" t="n">
        <f aca="false">SUM('[1]Cashflows-Detail 1'!CN26:CU26)</f>
        <v>6532890.34</v>
      </c>
      <c r="AH26" s="34" t="n">
        <f aca="false">SUM('[1]Cashflows-Detail 1'!CV26:DB26)</f>
        <v>6397988.57</v>
      </c>
      <c r="AI26" s="34" t="n">
        <f aca="false">SUM('[1]Cashflows-Detail 1'!DC26:DI26)</f>
        <v>6064827.66</v>
      </c>
      <c r="AJ26" s="34" t="n">
        <f aca="false">SUM('[1]Cashflows-Detail 1'!DJ26:DQ26)</f>
        <v>5945061.11</v>
      </c>
      <c r="AK26" s="34" t="n">
        <f aca="false">SUM('[1]Cashflows-Detail 1'!DR26:DW26)</f>
        <v>5890504.42</v>
      </c>
      <c r="AL26" s="34" t="n">
        <f aca="false">SUM('[1]Cashflows-Detail 1'!DY26:EE26)</f>
        <v>5875315.31</v>
      </c>
      <c r="AM26" s="34" t="n">
        <f aca="false">SUM('[1]Cashflows-Detail 1'!EF26:EL26)</f>
        <v>5650393.6</v>
      </c>
      <c r="AN26" s="34" t="n">
        <f aca="false">SUM('[1]Cashflows-Detail 1'!EM26:ES26)</f>
        <v>5609334.32</v>
      </c>
      <c r="AO26" s="34" t="n">
        <f aca="false">SUM('[1]Cashflows-Detail 1'!ET26:EZ26)</f>
        <v>5064990.41</v>
      </c>
      <c r="AP26" s="34" t="n">
        <f aca="false">SUM('[1]Cashflows-Detail 1'!FA26:FG26)</f>
        <v>846676.9642</v>
      </c>
      <c r="AQ26" s="34" t="n">
        <v>0</v>
      </c>
      <c r="AR26" s="34" t="n">
        <v>0</v>
      </c>
      <c r="AS26" s="34" t="n">
        <v>0</v>
      </c>
      <c r="AT26" s="34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5" t="n">
        <v>0</v>
      </c>
      <c r="BL26" s="35" t="n">
        <v>0</v>
      </c>
      <c r="BM26" s="35" t="n">
        <v>0</v>
      </c>
      <c r="BN26" s="35" t="n">
        <v>0</v>
      </c>
      <c r="BO26" s="35" t="n">
        <v>0</v>
      </c>
      <c r="BP26" s="35" t="n">
        <v>0</v>
      </c>
      <c r="BQ26" s="35" t="n">
        <v>0</v>
      </c>
      <c r="BR26" s="35" t="n">
        <v>0</v>
      </c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</row>
    <row r="27" customFormat="false" ht="12" hidden="false" customHeight="false" outlineLevel="0" collapsed="false">
      <c r="A27" s="39" t="n">
        <f aca="false">EOMONTH(A26,0)+15</f>
        <v>45000</v>
      </c>
      <c r="B27" s="26"/>
      <c r="C27" s="27" t="n">
        <v>23</v>
      </c>
      <c r="D27" s="28"/>
      <c r="E27" s="29"/>
      <c r="F27" s="29"/>
      <c r="G27" s="29"/>
      <c r="H27" s="29"/>
      <c r="I27" s="30"/>
      <c r="J27" s="30"/>
      <c r="K27" s="38"/>
      <c r="L27" s="31" t="n">
        <v>9662448.73</v>
      </c>
      <c r="M27" s="33" t="n">
        <v>4988301.82</v>
      </c>
      <c r="N27" s="33" t="n">
        <v>161593.99</v>
      </c>
      <c r="O27" s="33" t="n">
        <v>0</v>
      </c>
      <c r="P27" s="33" t="n">
        <v>0</v>
      </c>
      <c r="Q27" s="33" t="n">
        <v>3961141.4</v>
      </c>
      <c r="R27" s="33" t="n">
        <v>442472.91</v>
      </c>
      <c r="S27" s="33" t="n">
        <v>0</v>
      </c>
      <c r="T27" s="33" t="n">
        <v>0</v>
      </c>
      <c r="U27" s="31" t="n">
        <f aca="false">SUM(M27:T27)</f>
        <v>9553510.12</v>
      </c>
      <c r="V27" s="34" t="n">
        <f aca="false">SUM('[1]Cashflows-Detail 1'!D27:K27)</f>
        <v>9384171.77</v>
      </c>
      <c r="W27" s="34" t="n">
        <f aca="false">SUM('[1]Cashflows-Detail 1'!L27:S27)</f>
        <v>9314773.52</v>
      </c>
      <c r="X27" s="34" t="n">
        <f aca="false">SUM('[1]Cashflows-Detail 1'!T27:AA27)</f>
        <v>9200992.83</v>
      </c>
      <c r="Y27" s="34" t="n">
        <f aca="false">SUM('[1]Cashflows-Detail 1'!AB27:AI27)</f>
        <v>9009944.58</v>
      </c>
      <c r="Z27" s="34" t="n">
        <f aca="false">SUM('[1]Cashflows-Detail 1'!AJ27:AQ27)</f>
        <v>8961112.97</v>
      </c>
      <c r="AA27" s="34" t="n">
        <f aca="false">SUM('[1]Cashflows-Detail 1'!AR27:AY27)</f>
        <v>8605931.65</v>
      </c>
      <c r="AB27" s="34" t="n">
        <f aca="false">SUM('[1]Cashflows-Detail 1'!AZ27:BG27)</f>
        <v>8467659.03</v>
      </c>
      <c r="AC27" s="34" t="n">
        <f aca="false">SUM('[1]Cashflows-Detail 1'!BH27:BO27)</f>
        <v>8245241.37</v>
      </c>
      <c r="AD27" s="34" t="n">
        <f aca="false">SUM('[1]Cashflows-Detail 1'!BP27:BW27)</f>
        <v>7629988.38</v>
      </c>
      <c r="AE27" s="34" t="n">
        <f aca="false">SUM('[1]Cashflows-Detail 1'!BX27:CE27)</f>
        <v>6867372.83</v>
      </c>
      <c r="AF27" s="34" t="n">
        <f aca="false">SUM('[1]Cashflows-Detail 1'!CF27:CM27)</f>
        <v>6655463.16</v>
      </c>
      <c r="AG27" s="34" t="n">
        <f aca="false">SUM('[1]Cashflows-Detail 1'!CN27:CU27)</f>
        <v>6402085.12</v>
      </c>
      <c r="AH27" s="34" t="n">
        <f aca="false">SUM('[1]Cashflows-Detail 1'!CV27:DB27)</f>
        <v>6344752.12</v>
      </c>
      <c r="AI27" s="34" t="n">
        <f aca="false">SUM('[1]Cashflows-Detail 1'!DC27:DI27)</f>
        <v>6319518.37</v>
      </c>
      <c r="AJ27" s="34" t="n">
        <f aca="false">SUM('[1]Cashflows-Detail 1'!DJ27:DQ27)</f>
        <v>6283999.69</v>
      </c>
      <c r="AK27" s="34" t="n">
        <f aca="false">SUM('[1]Cashflows-Detail 1'!DR27:DW27)</f>
        <v>6128747.57</v>
      </c>
      <c r="AL27" s="34" t="n">
        <f aca="false">SUM('[1]Cashflows-Detail 1'!DY27:EE27)</f>
        <v>6078372.83</v>
      </c>
      <c r="AM27" s="34" t="n">
        <f aca="false">SUM('[1]Cashflows-Detail 1'!EF27:EL27)</f>
        <v>6001162.48</v>
      </c>
      <c r="AN27" s="34" t="n">
        <f aca="false">SUM('[1]Cashflows-Detail 1'!EM27:ES27)</f>
        <v>5984003.07</v>
      </c>
      <c r="AO27" s="34" t="n">
        <f aca="false">SUM('[1]Cashflows-Detail 1'!ET27:EZ27)</f>
        <v>5967742.81</v>
      </c>
      <c r="AP27" s="34" t="n">
        <f aca="false">SUM('[1]Cashflows-Detail 1'!FA27:FG27)</f>
        <v>5315518.33</v>
      </c>
      <c r="AQ27" s="34" t="n">
        <f aca="false">SUM('[1]Cashflows-Detail 1'!FH27:FN27)</f>
        <v>1099786.5468</v>
      </c>
      <c r="AR27" s="34" t="n">
        <v>0</v>
      </c>
      <c r="AS27" s="34" t="n">
        <v>0</v>
      </c>
      <c r="AT27" s="34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35" t="n">
        <v>0</v>
      </c>
      <c r="BL27" s="35" t="n">
        <v>0</v>
      </c>
      <c r="BM27" s="35" t="n">
        <v>0</v>
      </c>
      <c r="BN27" s="35" t="n">
        <v>0</v>
      </c>
      <c r="BO27" s="35" t="n">
        <v>0</v>
      </c>
      <c r="BP27" s="35" t="n">
        <v>0</v>
      </c>
      <c r="BQ27" s="35" t="n">
        <v>0</v>
      </c>
      <c r="BR27" s="35" t="n">
        <v>0</v>
      </c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</row>
    <row r="28" customFormat="false" ht="12" hidden="false" customHeight="false" outlineLevel="0" collapsed="false">
      <c r="A28" s="39" t="n">
        <f aca="false">EOMONTH(A27,0)+15</f>
        <v>45031</v>
      </c>
      <c r="B28" s="26"/>
      <c r="C28" s="27" t="n">
        <v>24</v>
      </c>
      <c r="D28" s="28"/>
      <c r="E28" s="29"/>
      <c r="F28" s="29"/>
      <c r="G28" s="29"/>
      <c r="H28" s="29"/>
      <c r="I28" s="30"/>
      <c r="J28" s="30"/>
      <c r="K28" s="38"/>
      <c r="L28" s="31" t="n">
        <v>8707083.24000001</v>
      </c>
      <c r="M28" s="33" t="n">
        <v>3307827.87</v>
      </c>
      <c r="N28" s="33" t="n">
        <v>148461.85</v>
      </c>
      <c r="O28" s="33" t="n">
        <v>0</v>
      </c>
      <c r="P28" s="33" t="n">
        <v>0</v>
      </c>
      <c r="Q28" s="33" t="n">
        <v>4794052.07</v>
      </c>
      <c r="R28" s="33" t="n">
        <v>432323.64</v>
      </c>
      <c r="S28" s="33" t="n">
        <v>0</v>
      </c>
      <c r="T28" s="33" t="n">
        <v>0</v>
      </c>
      <c r="U28" s="31" t="n">
        <f aca="false">SUM(M28:T28)</f>
        <v>8682665.43</v>
      </c>
      <c r="V28" s="34" t="n">
        <f aca="false">SUM('[1]Cashflows-Detail 1'!D28:K28)</f>
        <v>8646562.8</v>
      </c>
      <c r="W28" s="34" t="n">
        <f aca="false">SUM('[1]Cashflows-Detail 1'!L28:S28)</f>
        <v>8628685.42</v>
      </c>
      <c r="X28" s="34" t="n">
        <f aca="false">SUM('[1]Cashflows-Detail 1'!T28:AA28)</f>
        <v>8604949.69</v>
      </c>
      <c r="Y28" s="34" t="n">
        <f aca="false">SUM('[1]Cashflows-Detail 1'!AB28:AI28)</f>
        <v>8418557.18</v>
      </c>
      <c r="Z28" s="34" t="n">
        <f aca="false">SUM('[1]Cashflows-Detail 1'!AJ28:AQ28)</f>
        <v>8286316.86</v>
      </c>
      <c r="AA28" s="34" t="n">
        <f aca="false">SUM('[1]Cashflows-Detail 1'!AR28:AY28)</f>
        <v>7945391.84</v>
      </c>
      <c r="AB28" s="34" t="n">
        <f aca="false">SUM('[1]Cashflows-Detail 1'!AZ28:BG28)</f>
        <v>7800313.67</v>
      </c>
      <c r="AC28" s="34" t="n">
        <f aca="false">SUM('[1]Cashflows-Detail 1'!BH28:BO28)</f>
        <v>7717355.91</v>
      </c>
      <c r="AD28" s="34" t="n">
        <f aca="false">SUM('[1]Cashflows-Detail 1'!BP28:BW28)</f>
        <v>7610837.46</v>
      </c>
      <c r="AE28" s="34" t="n">
        <f aca="false">SUM('[1]Cashflows-Detail 1'!BX28:CE28)</f>
        <v>7382661.98</v>
      </c>
      <c r="AF28" s="34" t="n">
        <f aca="false">SUM('[1]Cashflows-Detail 1'!CF28:CM28)</f>
        <v>6588683.89</v>
      </c>
      <c r="AG28" s="34" t="n">
        <f aca="false">SUM('[1]Cashflows-Detail 1'!CN28:CU28)</f>
        <v>6191857.71</v>
      </c>
      <c r="AH28" s="34" t="n">
        <f aca="false">SUM('[1]Cashflows-Detail 1'!CV28:DB28)</f>
        <v>6025891.37</v>
      </c>
      <c r="AI28" s="34" t="n">
        <f aca="false">SUM('[1]Cashflows-Detail 1'!DC28:DI28)</f>
        <v>5982580.03</v>
      </c>
      <c r="AJ28" s="34" t="n">
        <f aca="false">SUM('[1]Cashflows-Detail 1'!DJ28:DQ28)</f>
        <v>5801450.88</v>
      </c>
      <c r="AK28" s="34" t="n">
        <f aca="false">SUM('[1]Cashflows-Detail 1'!DR28:DW28)</f>
        <v>5698343.1</v>
      </c>
      <c r="AL28" s="34" t="n">
        <f aca="false">SUM('[1]Cashflows-Detail 1'!DY28:EE28)</f>
        <v>5433411.44</v>
      </c>
      <c r="AM28" s="34" t="n">
        <f aca="false">SUM('[1]Cashflows-Detail 1'!EF28:EL28)</f>
        <v>5345243.95</v>
      </c>
      <c r="AN28" s="34" t="n">
        <f aca="false">SUM('[1]Cashflows-Detail 1'!EM28:ES28)</f>
        <v>5284187.43</v>
      </c>
      <c r="AO28" s="34" t="n">
        <f aca="false">SUM('[1]Cashflows-Detail 1'!ET28:EZ28)</f>
        <v>5382228.53</v>
      </c>
      <c r="AP28" s="34" t="n">
        <f aca="false">SUM('[1]Cashflows-Detail 1'!FA28:FG28)</f>
        <v>5311596.25</v>
      </c>
      <c r="AQ28" s="34" t="n">
        <f aca="false">SUM('[1]Cashflows-Detail 1'!FH28:FN28)</f>
        <v>4643049.38</v>
      </c>
      <c r="AR28" s="34" t="n">
        <f aca="false">SUM('[1]Cashflows-Detail 1'!FO28:FU28)</f>
        <v>933519.5452</v>
      </c>
      <c r="AS28" s="34" t="n">
        <v>0</v>
      </c>
      <c r="AT28" s="34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5" t="n">
        <v>0</v>
      </c>
      <c r="BH28" s="35" t="n">
        <v>0</v>
      </c>
      <c r="BI28" s="35" t="n">
        <v>0</v>
      </c>
      <c r="BJ28" s="35" t="n">
        <v>0</v>
      </c>
      <c r="BK28" s="35" t="n">
        <v>0</v>
      </c>
      <c r="BL28" s="35" t="n">
        <v>0</v>
      </c>
      <c r="BM28" s="35" t="n">
        <v>0</v>
      </c>
      <c r="BN28" s="35" t="n">
        <v>0</v>
      </c>
      <c r="BO28" s="35" t="n">
        <v>0</v>
      </c>
      <c r="BP28" s="35" t="n">
        <v>0</v>
      </c>
      <c r="BQ28" s="35" t="n">
        <v>0</v>
      </c>
      <c r="BR28" s="35" t="n">
        <v>0</v>
      </c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</row>
    <row r="29" customFormat="false" ht="12" hidden="false" customHeight="false" outlineLevel="0" collapsed="false">
      <c r="A29" s="39" t="n">
        <f aca="false">EOMONTH(A28,0)+15</f>
        <v>45061</v>
      </c>
      <c r="B29" s="26"/>
      <c r="C29" s="27" t="n">
        <v>25</v>
      </c>
      <c r="D29" s="28"/>
      <c r="E29" s="29"/>
      <c r="F29" s="29"/>
      <c r="G29" s="29"/>
      <c r="H29" s="29"/>
      <c r="I29" s="30"/>
      <c r="J29" s="30"/>
      <c r="K29" s="38"/>
      <c r="L29" s="31" t="n">
        <v>9363870.26</v>
      </c>
      <c r="M29" s="33" t="n">
        <v>289966.07</v>
      </c>
      <c r="N29" s="33" t="n">
        <v>148461.85</v>
      </c>
      <c r="O29" s="33" t="n">
        <v>0</v>
      </c>
      <c r="P29" s="33" t="n">
        <v>0</v>
      </c>
      <c r="Q29" s="33" t="n">
        <v>7757900.73</v>
      </c>
      <c r="R29" s="33" t="n">
        <v>432086.18</v>
      </c>
      <c r="S29" s="33" t="n">
        <v>0</v>
      </c>
      <c r="T29" s="33" t="n">
        <v>0</v>
      </c>
      <c r="U29" s="31" t="n">
        <f aca="false">SUM(M29:T29)</f>
        <v>8628414.83</v>
      </c>
      <c r="V29" s="34" t="n">
        <f aca="false">SUM('[1]Cashflows-Detail 1'!D29:K29)</f>
        <v>8433030.53</v>
      </c>
      <c r="W29" s="34" t="n">
        <f aca="false">SUM('[1]Cashflows-Detail 1'!L29:S29)</f>
        <v>8192718.72</v>
      </c>
      <c r="X29" s="34" t="n">
        <f aca="false">SUM('[1]Cashflows-Detail 1'!T29:AA29)</f>
        <v>8068015.54</v>
      </c>
      <c r="Y29" s="34" t="n">
        <f aca="false">SUM('[1]Cashflows-Detail 1'!AB29:AI29)</f>
        <v>7790793.58</v>
      </c>
      <c r="Z29" s="34" t="n">
        <f aca="false">SUM('[1]Cashflows-Detail 1'!AJ29:AQ29)</f>
        <v>7420597.34</v>
      </c>
      <c r="AA29" s="34" t="n">
        <f aca="false">SUM('[1]Cashflows-Detail 1'!AR29:AY29)</f>
        <v>6796793.14</v>
      </c>
      <c r="AB29" s="34" t="n">
        <f aca="false">SUM('[1]Cashflows-Detail 1'!AZ29:BG29)</f>
        <v>6594160.1</v>
      </c>
      <c r="AC29" s="34" t="n">
        <f aca="false">SUM('[1]Cashflows-Detail 1'!BH29:BO29)</f>
        <v>6375385.6</v>
      </c>
      <c r="AD29" s="34" t="n">
        <f aca="false">SUM('[1]Cashflows-Detail 1'!BP29:BW29)</f>
        <v>6285087.37</v>
      </c>
      <c r="AE29" s="34" t="n">
        <f aca="false">SUM('[1]Cashflows-Detail 1'!BX29:CE29)</f>
        <v>6193099.72</v>
      </c>
      <c r="AF29" s="34" t="n">
        <f aca="false">SUM('[1]Cashflows-Detail 1'!CF29:CM29)</f>
        <v>6001208.43</v>
      </c>
      <c r="AG29" s="34" t="n">
        <f aca="false">SUM('[1]Cashflows-Detail 1'!CN29:CU29)</f>
        <v>5817748.29</v>
      </c>
      <c r="AH29" s="34" t="n">
        <f aca="false">SUM('[1]Cashflows-Detail 1'!CV29:DB29)</f>
        <v>5692326.32</v>
      </c>
      <c r="AI29" s="34" t="n">
        <f aca="false">SUM('[1]Cashflows-Detail 1'!DC29:DI29)</f>
        <v>5662216.21</v>
      </c>
      <c r="AJ29" s="34" t="n">
        <f aca="false">SUM('[1]Cashflows-Detail 1'!DJ29:DQ29)</f>
        <v>5547575.54</v>
      </c>
      <c r="AK29" s="34" t="n">
        <f aca="false">SUM('[1]Cashflows-Detail 1'!DR29:DW29)</f>
        <v>5473575.21</v>
      </c>
      <c r="AL29" s="34" t="n">
        <f aca="false">SUM('[1]Cashflows-Detail 1'!DY29:EE29)</f>
        <v>5416957.7</v>
      </c>
      <c r="AM29" s="34" t="n">
        <f aca="false">SUM('[1]Cashflows-Detail 1'!EF29:EL29)</f>
        <v>5276171</v>
      </c>
      <c r="AN29" s="34" t="n">
        <f aca="false">SUM('[1]Cashflows-Detail 1'!EM29:ES29)</f>
        <v>5159306.98</v>
      </c>
      <c r="AO29" s="34" t="n">
        <f aca="false">SUM('[1]Cashflows-Detail 1'!ET29:EZ29)</f>
        <v>5142627.99</v>
      </c>
      <c r="AP29" s="34" t="n">
        <f aca="false">SUM('[1]Cashflows-Detail 1'!FA29:FG29)</f>
        <v>5141597.37</v>
      </c>
      <c r="AQ29" s="34" t="n">
        <f aca="false">SUM('[1]Cashflows-Detail 1'!FH29:FN29)</f>
        <v>5001452.43</v>
      </c>
      <c r="AR29" s="34" t="n">
        <f aca="false">SUM('[1]Cashflows-Detail 1'!FO29:FU29)</f>
        <v>4012575.6</v>
      </c>
      <c r="AS29" s="34" t="n">
        <f aca="false">SUM('[1]Cashflows-Detail 1'!FV29:GB29)</f>
        <v>1104718.9952</v>
      </c>
      <c r="AT29" s="34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0</v>
      </c>
      <c r="BJ29" s="35" t="n">
        <v>0</v>
      </c>
      <c r="BK29" s="35" t="n">
        <v>0</v>
      </c>
      <c r="BL29" s="35" t="n">
        <v>0</v>
      </c>
      <c r="BM29" s="35" t="n">
        <v>0</v>
      </c>
      <c r="BN29" s="35" t="n">
        <v>0</v>
      </c>
      <c r="BO29" s="35" t="n">
        <v>0</v>
      </c>
      <c r="BP29" s="35" t="n">
        <v>0</v>
      </c>
      <c r="BQ29" s="35" t="n">
        <v>0</v>
      </c>
      <c r="BR29" s="35" t="n">
        <v>0</v>
      </c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</row>
    <row r="30" customFormat="false" ht="12" hidden="false" customHeight="false" outlineLevel="0" collapsed="false">
      <c r="A30" s="39" t="n">
        <f aca="false">EOMONTH(A29,0)+15</f>
        <v>45092</v>
      </c>
      <c r="B30" s="26"/>
      <c r="C30" s="27" t="n">
        <v>26</v>
      </c>
      <c r="D30" s="28"/>
      <c r="E30" s="29"/>
      <c r="F30" s="29"/>
      <c r="G30" s="29"/>
      <c r="H30" s="29"/>
      <c r="I30" s="30"/>
      <c r="J30" s="30"/>
      <c r="K30" s="38"/>
      <c r="L30" s="31" t="n">
        <v>9091446.8</v>
      </c>
      <c r="M30" s="33" t="n">
        <v>394944.78</v>
      </c>
      <c r="N30" s="33" t="n">
        <v>141815.45</v>
      </c>
      <c r="O30" s="33" t="n">
        <v>2586.21</v>
      </c>
      <c r="P30" s="33" t="n">
        <v>0</v>
      </c>
      <c r="Q30" s="33" t="n">
        <v>7718981.09</v>
      </c>
      <c r="R30" s="33" t="n">
        <v>462807.58</v>
      </c>
      <c r="S30" s="33" t="n">
        <v>0</v>
      </c>
      <c r="T30" s="33" t="n">
        <v>0</v>
      </c>
      <c r="U30" s="31" t="n">
        <f aca="false">SUM(M30:T30)</f>
        <v>8721135.11</v>
      </c>
      <c r="V30" s="34" t="n">
        <f aca="false">SUM('[1]Cashflows-Detail 1'!D30:K30)</f>
        <v>7940595.73</v>
      </c>
      <c r="W30" s="34" t="n">
        <f aca="false">SUM('[1]Cashflows-Detail 1'!L30:S30)</f>
        <v>7837938.33</v>
      </c>
      <c r="X30" s="34" t="n">
        <f aca="false">SUM('[1]Cashflows-Detail 1'!T30:AA30)</f>
        <v>7729613.07</v>
      </c>
      <c r="Y30" s="34" t="n">
        <f aca="false">SUM('[1]Cashflows-Detail 1'!AB30:AI30)</f>
        <v>7589167.42</v>
      </c>
      <c r="Z30" s="34" t="n">
        <f aca="false">SUM('[1]Cashflows-Detail 1'!AJ30:AQ30)</f>
        <v>7562083.76</v>
      </c>
      <c r="AA30" s="34" t="n">
        <f aca="false">SUM('[1]Cashflows-Detail 1'!AR30:AY30)</f>
        <v>7188049.25</v>
      </c>
      <c r="AB30" s="34" t="n">
        <f aca="false">SUM('[1]Cashflows-Detail 1'!AZ30:BG30)</f>
        <v>6983174.77</v>
      </c>
      <c r="AC30" s="34" t="n">
        <f aca="false">SUM('[1]Cashflows-Detail 1'!BH30:BO30)</f>
        <v>6846481.78</v>
      </c>
      <c r="AD30" s="34" t="n">
        <f aca="false">SUM('[1]Cashflows-Detail 1'!BP30:BW30)</f>
        <v>6697508.8</v>
      </c>
      <c r="AE30" s="34" t="n">
        <f aca="false">SUM('[1]Cashflows-Detail 1'!BX30:CE30)</f>
        <v>6469261.53</v>
      </c>
      <c r="AF30" s="34" t="n">
        <f aca="false">SUM('[1]Cashflows-Detail 1'!CF30:CM30)</f>
        <v>6203604.16</v>
      </c>
      <c r="AG30" s="34" t="n">
        <f aca="false">SUM('[1]Cashflows-Detail 1'!CN30:CU30)</f>
        <v>5972088.32</v>
      </c>
      <c r="AH30" s="34" t="n">
        <f aca="false">SUM('[1]Cashflows-Detail 1'!CV30:DB30)</f>
        <v>5776224.9</v>
      </c>
      <c r="AI30" s="34" t="n">
        <f aca="false">SUM('[1]Cashflows-Detail 1'!DC30:DI30)</f>
        <v>5503010.54</v>
      </c>
      <c r="AJ30" s="34" t="n">
        <f aca="false">SUM('[1]Cashflows-Detail 1'!DJ30:DQ30)</f>
        <v>5467718.61</v>
      </c>
      <c r="AK30" s="34" t="n">
        <f aca="false">SUM('[1]Cashflows-Detail 1'!DR30:DW30)</f>
        <v>5436906.73</v>
      </c>
      <c r="AL30" s="34" t="n">
        <f aca="false">SUM('[1]Cashflows-Detail 1'!DY30:EE30)</f>
        <v>5423720.57</v>
      </c>
      <c r="AM30" s="34" t="n">
        <f aca="false">SUM('[1]Cashflows-Detail 1'!EF30:EL30)</f>
        <v>5393835.34</v>
      </c>
      <c r="AN30" s="34" t="n">
        <f aca="false">SUM('[1]Cashflows-Detail 1'!EM30:ES30)</f>
        <v>5314040.4</v>
      </c>
      <c r="AO30" s="34" t="n">
        <f aca="false">SUM('[1]Cashflows-Detail 1'!ET30:EZ30)</f>
        <v>5253801.59</v>
      </c>
      <c r="AP30" s="34" t="n">
        <f aca="false">SUM('[1]Cashflows-Detail 1'!FA30:FG30)</f>
        <v>5246632.51</v>
      </c>
      <c r="AQ30" s="34" t="n">
        <f aca="false">SUM('[1]Cashflows-Detail 1'!FH30:FN30)</f>
        <v>5203863.73</v>
      </c>
      <c r="AR30" s="34" t="n">
        <f aca="false">SUM('[1]Cashflows-Detail 1'!FO30:FU30)</f>
        <v>5025915.02</v>
      </c>
      <c r="AS30" s="34" t="n">
        <f aca="false">SUM('[1]Cashflows-Detail 1'!FV30:GB30)</f>
        <v>4406882.66</v>
      </c>
      <c r="AT30" s="34" t="n">
        <f aca="false">SUM('[1]Cashflows-Detail 1'!GC30:GG30)</f>
        <v>1003476.97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0</v>
      </c>
      <c r="BL30" s="35" t="n">
        <v>0</v>
      </c>
      <c r="BM30" s="35" t="n">
        <v>0</v>
      </c>
      <c r="BN30" s="35" t="n">
        <v>0</v>
      </c>
      <c r="BO30" s="35" t="n">
        <v>0</v>
      </c>
      <c r="BP30" s="35" t="n">
        <v>0</v>
      </c>
      <c r="BQ30" s="35" t="n">
        <v>0</v>
      </c>
      <c r="BR30" s="35" t="n">
        <v>0</v>
      </c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</row>
    <row r="31" customFormat="false" ht="12" hidden="false" customHeight="false" outlineLevel="0" collapsed="false">
      <c r="A31" s="39" t="n">
        <f aca="false">EOMONTH(A30,0)+15</f>
        <v>45122</v>
      </c>
      <c r="B31" s="26"/>
      <c r="C31" s="27" t="n">
        <v>27</v>
      </c>
      <c r="D31" s="28"/>
      <c r="E31" s="29"/>
      <c r="F31" s="29"/>
      <c r="G31" s="29"/>
      <c r="H31" s="29"/>
      <c r="I31" s="30"/>
      <c r="J31" s="30"/>
      <c r="K31" s="38"/>
      <c r="L31" s="31" t="n">
        <v>8829005.37</v>
      </c>
      <c r="M31" s="33" t="n">
        <v>1448517.9</v>
      </c>
      <c r="N31" s="33" t="n">
        <v>141815.45</v>
      </c>
      <c r="O31" s="33" t="n">
        <v>10338.06</v>
      </c>
      <c r="P31" s="33" t="n">
        <v>0</v>
      </c>
      <c r="Q31" s="33" t="n">
        <v>6733764.58</v>
      </c>
      <c r="R31" s="33" t="n">
        <v>409317.75</v>
      </c>
      <c r="S31" s="33" t="n">
        <v>0</v>
      </c>
      <c r="T31" s="33" t="n">
        <v>0</v>
      </c>
      <c r="U31" s="31" t="n">
        <f aca="false">SUM(M31:T31)</f>
        <v>8743753.74</v>
      </c>
      <c r="V31" s="34" t="n">
        <f aca="false">SUM('[1]Cashflows-Detail 1'!D31:K31)</f>
        <v>8215490.4</v>
      </c>
      <c r="W31" s="34" t="n">
        <f aca="false">SUM('[1]Cashflows-Detail 1'!L31:S31)</f>
        <v>7157513.46</v>
      </c>
      <c r="X31" s="34" t="n">
        <f aca="false">SUM('[1]Cashflows-Detail 1'!T31:AA31)</f>
        <v>6906739</v>
      </c>
      <c r="Y31" s="34" t="n">
        <f aca="false">SUM('[1]Cashflows-Detail 1'!AB31:AI31)</f>
        <v>6544972.05</v>
      </c>
      <c r="Z31" s="34" t="n">
        <f aca="false">SUM('[1]Cashflows-Detail 1'!AJ31:AQ31)</f>
        <v>6531771.79</v>
      </c>
      <c r="AA31" s="34" t="n">
        <f aca="false">SUM('[1]Cashflows-Detail 1'!AR31:AY31)</f>
        <v>6513759.53</v>
      </c>
      <c r="AB31" s="34" t="n">
        <f aca="false">SUM('[1]Cashflows-Detail 1'!AZ31:BG31)</f>
        <v>6281661.23</v>
      </c>
      <c r="AC31" s="34" t="n">
        <f aca="false">SUM('[1]Cashflows-Detail 1'!BH31:BO31)</f>
        <v>6126676.79</v>
      </c>
      <c r="AD31" s="34" t="n">
        <f aca="false">SUM('[1]Cashflows-Detail 1'!BP31:BW31)</f>
        <v>5864920.83</v>
      </c>
      <c r="AE31" s="34" t="n">
        <f aca="false">SUM('[1]Cashflows-Detail 1'!BX31:CE31)</f>
        <v>5856110.47</v>
      </c>
      <c r="AF31" s="34" t="n">
        <f aca="false">SUM('[1]Cashflows-Detail 1'!CF31:CM31)</f>
        <v>5799074.34</v>
      </c>
      <c r="AG31" s="34" t="n">
        <f aca="false">SUM('[1]Cashflows-Detail 1'!CN31:CU31)</f>
        <v>5631137.95</v>
      </c>
      <c r="AH31" s="34" t="n">
        <f aca="false">SUM('[1]Cashflows-Detail 1'!CV31:DB31)</f>
        <v>5482900.56</v>
      </c>
      <c r="AI31" s="34" t="n">
        <f aca="false">SUM('[1]Cashflows-Detail 1'!DC31:DI31)</f>
        <v>5074763.29</v>
      </c>
      <c r="AJ31" s="34" t="n">
        <f aca="false">SUM('[1]Cashflows-Detail 1'!DJ31:DQ31)</f>
        <v>4824379.58</v>
      </c>
      <c r="AK31" s="34" t="n">
        <f aca="false">SUM('[1]Cashflows-Detail 1'!DR31:DW31)</f>
        <v>4760845.26</v>
      </c>
      <c r="AL31" s="34" t="n">
        <f aca="false">SUM('[1]Cashflows-Detail 1'!DY31:EE31)</f>
        <v>4703801.06</v>
      </c>
      <c r="AM31" s="34" t="n">
        <f aca="false">SUM('[1]Cashflows-Detail 1'!EF31:EL31)</f>
        <v>4694320.28</v>
      </c>
      <c r="AN31" s="34" t="n">
        <f aca="false">SUM('[1]Cashflows-Detail 1'!EM31:ES31)</f>
        <v>4495738.73</v>
      </c>
      <c r="AO31" s="34" t="n">
        <f aca="false">SUM('[1]Cashflows-Detail 1'!ET31:EZ31)</f>
        <v>4459964.02</v>
      </c>
      <c r="AP31" s="34" t="n">
        <f aca="false">SUM('[1]Cashflows-Detail 1'!FA31:FG31)</f>
        <v>4458050.92</v>
      </c>
      <c r="AQ31" s="34" t="n">
        <f aca="false">SUM('[1]Cashflows-Detail 1'!FH31:FN31)</f>
        <v>4431550.61</v>
      </c>
      <c r="AR31" s="34" t="n">
        <f aca="false">SUM('[1]Cashflows-Detail 1'!FO31:FU31)</f>
        <v>4408891.03</v>
      </c>
      <c r="AS31" s="34" t="n">
        <f aca="false">SUM('[1]Cashflows-Detail 1'!FV31:GB31)</f>
        <v>4394204.4</v>
      </c>
      <c r="AT31" s="34" t="n">
        <f aca="false">SUM('[1]Cashflows-Detail 1'!GC31:GG31)</f>
        <v>3742379.78</v>
      </c>
      <c r="AU31" s="40" t="n">
        <f aca="false">SUM('[1]Cashflows-Detail 1'!GJ31:GP31)</f>
        <v>744153.3474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35" t="n">
        <v>0</v>
      </c>
      <c r="BL31" s="35" t="n">
        <v>0</v>
      </c>
      <c r="BM31" s="35" t="n">
        <v>0</v>
      </c>
      <c r="BN31" s="35" t="n">
        <v>0</v>
      </c>
      <c r="BO31" s="35" t="n">
        <v>0</v>
      </c>
      <c r="BP31" s="35" t="n">
        <v>0</v>
      </c>
      <c r="BQ31" s="35" t="n">
        <v>0</v>
      </c>
      <c r="BR31" s="35" t="n">
        <v>0</v>
      </c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</row>
    <row r="32" customFormat="false" ht="12" hidden="false" customHeight="false" outlineLevel="0" collapsed="false">
      <c r="A32" s="39" t="n">
        <f aca="false">EOMONTH(A31,0)+15</f>
        <v>45153</v>
      </c>
      <c r="B32" s="26"/>
      <c r="C32" s="27" t="n">
        <v>28</v>
      </c>
      <c r="D32" s="28"/>
      <c r="E32" s="29"/>
      <c r="F32" s="29"/>
      <c r="G32" s="29"/>
      <c r="H32" s="29"/>
      <c r="I32" s="30"/>
      <c r="J32" s="30"/>
      <c r="K32" s="38"/>
      <c r="L32" s="31" t="n">
        <v>8884596.98000001</v>
      </c>
      <c r="M32" s="33" t="n">
        <v>1872665.2</v>
      </c>
      <c r="N32" s="33" t="n">
        <v>141815.45</v>
      </c>
      <c r="O32" s="33" t="n">
        <v>0</v>
      </c>
      <c r="P32" s="33" t="n">
        <v>0</v>
      </c>
      <c r="Q32" s="33" t="n">
        <v>6458899.52</v>
      </c>
      <c r="R32" s="33" t="n">
        <v>397236.22</v>
      </c>
      <c r="S32" s="33" t="n">
        <v>0</v>
      </c>
      <c r="T32" s="33" t="n">
        <v>0</v>
      </c>
      <c r="U32" s="31" t="n">
        <f aca="false">SUM(M32:T32)</f>
        <v>8870616.39</v>
      </c>
      <c r="V32" s="34" t="n">
        <f aca="false">SUM('[1]Cashflows-Detail 1'!D32:K32)</f>
        <v>8792298.8</v>
      </c>
      <c r="W32" s="34" t="n">
        <f aca="false">SUM('[1]Cashflows-Detail 1'!L32:S32)</f>
        <v>8448089.93</v>
      </c>
      <c r="X32" s="34" t="n">
        <f aca="false">SUM('[1]Cashflows-Detail 1'!T32:AA32)</f>
        <v>8104193.97</v>
      </c>
      <c r="Y32" s="34" t="n">
        <f aca="false">SUM('[1]Cashflows-Detail 1'!AB32:AI32)</f>
        <v>7910240.35</v>
      </c>
      <c r="Z32" s="34" t="n">
        <f aca="false">SUM('[1]Cashflows-Detail 1'!AJ32:AQ32)</f>
        <v>7646168.59</v>
      </c>
      <c r="AA32" s="34" t="n">
        <f aca="false">SUM('[1]Cashflows-Detail 1'!AR32:AY32)</f>
        <v>7477547.46</v>
      </c>
      <c r="AB32" s="34" t="n">
        <f aca="false">SUM('[1]Cashflows-Detail 1'!AZ32:BG32)</f>
        <v>7413119.39</v>
      </c>
      <c r="AC32" s="34" t="n">
        <f aca="false">SUM('[1]Cashflows-Detail 1'!BH32:BO32)</f>
        <v>6943978.84</v>
      </c>
      <c r="AD32" s="34" t="n">
        <f aca="false">SUM('[1]Cashflows-Detail 1'!BP32:BW32)</f>
        <v>6608041.14</v>
      </c>
      <c r="AE32" s="34" t="n">
        <f aca="false">SUM('[1]Cashflows-Detail 1'!BX32:CE32)</f>
        <v>6349408.12</v>
      </c>
      <c r="AF32" s="34" t="n">
        <f aca="false">SUM('[1]Cashflows-Detail 1'!CF32:CM32)</f>
        <v>6328785.4</v>
      </c>
      <c r="AG32" s="34" t="n">
        <f aca="false">SUM('[1]Cashflows-Detail 1'!CN32:CU32)</f>
        <v>6244900.95</v>
      </c>
      <c r="AH32" s="34" t="n">
        <f aca="false">SUM('[1]Cashflows-Detail 1'!CV32:DB32)</f>
        <v>6172239.77</v>
      </c>
      <c r="AI32" s="34" t="n">
        <f aca="false">SUM('[1]Cashflows-Detail 1'!DC32:DI32)</f>
        <v>5922461.21</v>
      </c>
      <c r="AJ32" s="34" t="n">
        <f aca="false">SUM('[1]Cashflows-Detail 1'!DJ32:DQ32)</f>
        <v>5790769.18</v>
      </c>
      <c r="AK32" s="34" t="n">
        <f aca="false">SUM('[1]Cashflows-Detail 1'!DR32:DW32)</f>
        <v>5702363.84</v>
      </c>
      <c r="AL32" s="34" t="n">
        <f aca="false">SUM('[1]Cashflows-Detail 1'!DY32:EE32)</f>
        <v>5685135.9</v>
      </c>
      <c r="AM32" s="34" t="n">
        <f aca="false">SUM('[1]Cashflows-Detail 1'!EF32:EL32)</f>
        <v>5499250.48</v>
      </c>
      <c r="AN32" s="34" t="n">
        <f aca="false">SUM('[1]Cashflows-Detail 1'!EM32:ES32)</f>
        <v>5428155.33</v>
      </c>
      <c r="AO32" s="34" t="n">
        <f aca="false">SUM('[1]Cashflows-Detail 1'!ET32:EZ32)</f>
        <v>5410585.93</v>
      </c>
      <c r="AP32" s="34" t="n">
        <f aca="false">SUM('[1]Cashflows-Detail 1'!FA32:FG32)</f>
        <v>5325581.87</v>
      </c>
      <c r="AQ32" s="34" t="n">
        <f aca="false">SUM('[1]Cashflows-Detail 1'!FH32:FN32)</f>
        <v>5313524.54</v>
      </c>
      <c r="AR32" s="34" t="n">
        <f aca="false">SUM('[1]Cashflows-Detail 1'!FO32:FU32)</f>
        <v>5267521.91</v>
      </c>
      <c r="AS32" s="34" t="n">
        <f aca="false">SUM('[1]Cashflows-Detail 1'!FV32:GB32)</f>
        <v>5246894.61</v>
      </c>
      <c r="AT32" s="34" t="n">
        <f aca="false">SUM('[1]Cashflows-Detail 1'!GC32:GG32)</f>
        <v>5203784.5</v>
      </c>
      <c r="AU32" s="35" t="n">
        <f aca="false">SUM('[1]Cashflows-Detail 1'!GJ32:GP32)</f>
        <v>4228933.83</v>
      </c>
      <c r="AV32" s="40" t="n">
        <f aca="false">SUM('[1]Cashflows-Detail 1'!GQ32:GU32)</f>
        <v>899448.0558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 t="n">
        <v>0</v>
      </c>
      <c r="BO32" s="35" t="n">
        <v>0</v>
      </c>
      <c r="BP32" s="35" t="n">
        <v>0</v>
      </c>
      <c r="BQ32" s="35" t="n">
        <v>0</v>
      </c>
      <c r="BR32" s="35" t="n">
        <v>0</v>
      </c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</row>
    <row r="33" customFormat="false" ht="12" hidden="false" customHeight="false" outlineLevel="0" collapsed="false">
      <c r="A33" s="39" t="n">
        <f aca="false">EOMONTH(A32,0)+15</f>
        <v>45184</v>
      </c>
      <c r="B33" s="26"/>
      <c r="C33" s="27" t="n">
        <v>29</v>
      </c>
      <c r="D33" s="28"/>
      <c r="E33" s="29"/>
      <c r="F33" s="29"/>
      <c r="G33" s="29"/>
      <c r="H33" s="29"/>
      <c r="I33" s="30"/>
      <c r="J33" s="30"/>
      <c r="K33" s="38"/>
      <c r="L33" s="31" t="n">
        <v>9734352.58999999</v>
      </c>
      <c r="M33" s="33" t="n">
        <v>2209649.65</v>
      </c>
      <c r="N33" s="33" t="n">
        <v>141815.45</v>
      </c>
      <c r="O33" s="33" t="n">
        <v>0</v>
      </c>
      <c r="P33" s="33" t="n">
        <v>0</v>
      </c>
      <c r="Q33" s="33" t="n">
        <v>6851248.78</v>
      </c>
      <c r="R33" s="33" t="n">
        <v>394184.72</v>
      </c>
      <c r="S33" s="33" t="n">
        <v>0</v>
      </c>
      <c r="T33" s="33" t="n">
        <v>0</v>
      </c>
      <c r="U33" s="31" t="n">
        <f aca="false">SUM(M33:T33)</f>
        <v>9596898.6</v>
      </c>
      <c r="V33" s="34" t="n">
        <f aca="false">SUM('[1]Cashflows-Detail 1'!D33:K33)</f>
        <v>9404550.89</v>
      </c>
      <c r="W33" s="34" t="n">
        <f aca="false">SUM('[1]Cashflows-Detail 1'!L33:S33)</f>
        <v>9272850.42</v>
      </c>
      <c r="X33" s="34" t="n">
        <f aca="false">SUM('[1]Cashflows-Detail 1'!T33:AA33)</f>
        <v>8873150.36</v>
      </c>
      <c r="Y33" s="34" t="n">
        <f aca="false">SUM('[1]Cashflows-Detail 1'!AB33:AI33)</f>
        <v>8241715.28</v>
      </c>
      <c r="Z33" s="34" t="n">
        <f aca="false">SUM('[1]Cashflows-Detail 1'!AJ33:AQ33)</f>
        <v>7964282.05</v>
      </c>
      <c r="AA33" s="34" t="n">
        <f aca="false">SUM('[1]Cashflows-Detail 1'!AR33:AY33)</f>
        <v>7654053.24</v>
      </c>
      <c r="AB33" s="34" t="n">
        <f aca="false">SUM('[1]Cashflows-Detail 1'!AZ33:BG33)</f>
        <v>7610527.42</v>
      </c>
      <c r="AC33" s="34" t="n">
        <f aca="false">SUM('[1]Cashflows-Detail 1'!BH33:BO33)</f>
        <v>7512772.3</v>
      </c>
      <c r="AD33" s="34" t="n">
        <f aca="false">SUM('[1]Cashflows-Detail 1'!BP33:BW33)</f>
        <v>7273360.29</v>
      </c>
      <c r="AE33" s="34" t="n">
        <f aca="false">SUM('[1]Cashflows-Detail 1'!BX33:CE33)</f>
        <v>6641703.73</v>
      </c>
      <c r="AF33" s="34" t="n">
        <f aca="false">SUM('[1]Cashflows-Detail 1'!CF33:CM33)</f>
        <v>6526183.56</v>
      </c>
      <c r="AG33" s="34" t="n">
        <f aca="false">SUM('[1]Cashflows-Detail 1'!CN33:CU33)</f>
        <v>6348824</v>
      </c>
      <c r="AH33" s="34" t="n">
        <f aca="false">SUM('[1]Cashflows-Detail 1'!CV33:DB33)</f>
        <v>6291699.12</v>
      </c>
      <c r="AI33" s="34" t="n">
        <f aca="false">SUM('[1]Cashflows-Detail 1'!DC33:DI33)</f>
        <v>6267444.51</v>
      </c>
      <c r="AJ33" s="34" t="n">
        <f aca="false">SUM('[1]Cashflows-Detail 1'!DJ33:DQ33)</f>
        <v>6193647.47</v>
      </c>
      <c r="AK33" s="34" t="n">
        <f aca="false">SUM('[1]Cashflows-Detail 1'!DR33:DW33)</f>
        <v>6102460.33</v>
      </c>
      <c r="AL33" s="34" t="n">
        <f aca="false">SUM('[1]Cashflows-Detail 1'!DY33:EE33)</f>
        <v>6060255.3</v>
      </c>
      <c r="AM33" s="34" t="n">
        <f aca="false">SUM('[1]Cashflows-Detail 1'!EF33:EL33)</f>
        <v>6002862.94</v>
      </c>
      <c r="AN33" s="34" t="n">
        <f aca="false">SUM('[1]Cashflows-Detail 1'!EM33:ES33)</f>
        <v>5957823.66</v>
      </c>
      <c r="AO33" s="34" t="n">
        <f aca="false">SUM('[1]Cashflows-Detail 1'!ET33:EZ33)</f>
        <v>5948431.8</v>
      </c>
      <c r="AP33" s="34" t="n">
        <f aca="false">SUM('[1]Cashflows-Detail 1'!FA33:FG33)</f>
        <v>5945715.93</v>
      </c>
      <c r="AQ33" s="34" t="n">
        <f aca="false">SUM('[1]Cashflows-Detail 1'!FH33:FN33)</f>
        <v>5761002.18</v>
      </c>
      <c r="AR33" s="34" t="n">
        <f aca="false">SUM('[1]Cashflows-Detail 1'!FO33:FU33)</f>
        <v>5739689.11</v>
      </c>
      <c r="AS33" s="34" t="n">
        <f aca="false">SUM('[1]Cashflows-Detail 1'!FV33:GB33)</f>
        <v>5693754.9</v>
      </c>
      <c r="AT33" s="34" t="n">
        <f aca="false">SUM('[1]Cashflows-Detail 1'!GC33:GG33)</f>
        <v>5644041.24</v>
      </c>
      <c r="AU33" s="35" t="n">
        <f aca="false">SUM('[1]Cashflows-Detail 1'!GJ33:GP33)</f>
        <v>5582828.65</v>
      </c>
      <c r="AV33" s="35" t="n">
        <f aca="false">SUM('[1]Cashflows-Detail 1'!GQ33:GW33)</f>
        <v>4838398.21</v>
      </c>
      <c r="AW33" s="40" t="n">
        <f aca="false">SUM('[1]Cashflows-Detail 1'!GX33:HD33)</f>
        <v>865800.724099999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5" t="n">
        <v>0</v>
      </c>
      <c r="BQ33" s="35" t="n">
        <v>0</v>
      </c>
      <c r="BR33" s="35" t="n">
        <v>0</v>
      </c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</row>
    <row r="34" customFormat="false" ht="12" hidden="false" customHeight="false" outlineLevel="0" collapsed="false">
      <c r="A34" s="39" t="n">
        <f aca="false">EOMONTH(A33,0)+15</f>
        <v>45214</v>
      </c>
      <c r="B34" s="26"/>
      <c r="C34" s="27" t="n">
        <v>30</v>
      </c>
      <c r="D34" s="28"/>
      <c r="E34" s="29"/>
      <c r="F34" s="29"/>
      <c r="G34" s="29"/>
      <c r="H34" s="29"/>
      <c r="I34" s="30"/>
      <c r="J34" s="30"/>
      <c r="K34" s="38"/>
      <c r="L34" s="31" t="n">
        <v>9094424.40000001</v>
      </c>
      <c r="M34" s="33" t="n">
        <v>1019127.14</v>
      </c>
      <c r="N34" s="33" t="n">
        <v>141815.45</v>
      </c>
      <c r="O34" s="33" t="n">
        <v>0</v>
      </c>
      <c r="P34" s="33" t="n">
        <v>0</v>
      </c>
      <c r="Q34" s="33" t="n">
        <v>7493547.7</v>
      </c>
      <c r="R34" s="33" t="n">
        <v>406389.28</v>
      </c>
      <c r="S34" s="33" t="n">
        <v>0</v>
      </c>
      <c r="T34" s="33" t="n">
        <v>0</v>
      </c>
      <c r="U34" s="31" t="n">
        <f aca="false">SUM(M34:T34)</f>
        <v>9060879.57</v>
      </c>
      <c r="V34" s="34" t="n">
        <f aca="false">SUM('[1]Cashflows-Detail 1'!D34:K34)</f>
        <v>9044152.83</v>
      </c>
      <c r="W34" s="34" t="n">
        <f aca="false">SUM('[1]Cashflows-Detail 1'!L34:S34)</f>
        <v>8945457.91</v>
      </c>
      <c r="X34" s="34" t="n">
        <f aca="false">SUM('[1]Cashflows-Detail 1'!T34:AA34)</f>
        <v>8837427.28</v>
      </c>
      <c r="Y34" s="34" t="n">
        <f aca="false">SUM('[1]Cashflows-Detail 1'!AB34:AI34)</f>
        <v>8179036.17</v>
      </c>
      <c r="Z34" s="34" t="n">
        <f aca="false">SUM('[1]Cashflows-Detail 1'!AJ34:AQ34)</f>
        <v>7748400.64</v>
      </c>
      <c r="AA34" s="34" t="n">
        <f aca="false">SUM('[1]Cashflows-Detail 1'!AR34:AY34)</f>
        <v>7441757.12</v>
      </c>
      <c r="AB34" s="34" t="n">
        <f aca="false">SUM('[1]Cashflows-Detail 1'!AZ34:BG34)</f>
        <v>7287889.59</v>
      </c>
      <c r="AC34" s="34" t="n">
        <f aca="false">SUM('[1]Cashflows-Detail 1'!BH34:BO34)</f>
        <v>7138677.84</v>
      </c>
      <c r="AD34" s="34" t="n">
        <f aca="false">SUM('[1]Cashflows-Detail 1'!BP34:BW34)</f>
        <v>7018810.74</v>
      </c>
      <c r="AE34" s="34" t="n">
        <f aca="false">SUM('[1]Cashflows-Detail 1'!BX34:CE34)</f>
        <v>6920729.61</v>
      </c>
      <c r="AF34" s="34" t="n">
        <f aca="false">SUM('[1]Cashflows-Detail 1'!CF34:CM34)</f>
        <v>6458603.47</v>
      </c>
      <c r="AG34" s="34" t="n">
        <f aca="false">SUM('[1]Cashflows-Detail 1'!CN34:CU34)</f>
        <v>6345959.56</v>
      </c>
      <c r="AH34" s="34" t="n">
        <f aca="false">SUM('[1]Cashflows-Detail 1'!CV34:DB34)</f>
        <v>6275755.77</v>
      </c>
      <c r="AI34" s="34" t="n">
        <f aca="false">SUM('[1]Cashflows-Detail 1'!DC34:DI34)</f>
        <v>6249874.72</v>
      </c>
      <c r="AJ34" s="34" t="n">
        <f aca="false">SUM('[1]Cashflows-Detail 1'!DJ34:DQ34)</f>
        <v>6048030.06</v>
      </c>
      <c r="AK34" s="34" t="n">
        <f aca="false">SUM('[1]Cashflows-Detail 1'!DR34:DW34)</f>
        <v>5981584.65</v>
      </c>
      <c r="AL34" s="34" t="n">
        <f aca="false">SUM('[1]Cashflows-Detail 1'!DY34:EE34)</f>
        <v>5652676.33</v>
      </c>
      <c r="AM34" s="34" t="n">
        <f aca="false">SUM('[1]Cashflows-Detail 1'!EF34:EL34)</f>
        <v>5623772.51</v>
      </c>
      <c r="AN34" s="34" t="n">
        <f aca="false">SUM('[1]Cashflows-Detail 1'!EM34:ES34)</f>
        <v>5573762.3</v>
      </c>
      <c r="AO34" s="34" t="n">
        <f aca="false">SUM('[1]Cashflows-Detail 1'!ET34:EZ34)</f>
        <v>5510719.09</v>
      </c>
      <c r="AP34" s="34" t="n">
        <f aca="false">SUM('[1]Cashflows-Detail 1'!FA34:FG34)</f>
        <v>5444503.5</v>
      </c>
      <c r="AQ34" s="34" t="n">
        <f aca="false">SUM('[1]Cashflows-Detail 1'!FH34:FN34)</f>
        <v>5410941.36</v>
      </c>
      <c r="AR34" s="34" t="n">
        <f aca="false">SUM('[1]Cashflows-Detail 1'!FO34:FU34)</f>
        <v>5415873.1</v>
      </c>
      <c r="AS34" s="34" t="n">
        <f aca="false">SUM('[1]Cashflows-Detail 1'!FV34:GB34)</f>
        <v>5393453.28</v>
      </c>
      <c r="AT34" s="34" t="n">
        <f aca="false">SUM('[1]Cashflows-Detail 1'!GC34:GG34)</f>
        <v>5383531.51</v>
      </c>
      <c r="AU34" s="35" t="n">
        <f aca="false">SUM('[1]Cashflows-Detail 1'!GJ34:GP34)</f>
        <v>5356955.51</v>
      </c>
      <c r="AV34" s="35" t="n">
        <f aca="false">SUM('[1]Cashflows-Detail 1'!GQ34:GW34)</f>
        <v>5254841.96</v>
      </c>
      <c r="AW34" s="35" t="n">
        <f aca="false">SUM('[1]Cashflows-Detail 1'!GX34:HD34)</f>
        <v>4491823.24</v>
      </c>
      <c r="AX34" s="40" t="n">
        <f aca="false">SUM('[1]Cashflows-Detail 1'!HE34:HK34)</f>
        <v>617253.0613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 t="n">
        <v>0</v>
      </c>
      <c r="BO34" s="35" t="n">
        <v>0</v>
      </c>
      <c r="BP34" s="35" t="n">
        <v>0</v>
      </c>
      <c r="BQ34" s="35" t="n">
        <v>0</v>
      </c>
      <c r="BR34" s="35" t="n">
        <v>0</v>
      </c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</row>
    <row r="35" customFormat="false" ht="12" hidden="false" customHeight="false" outlineLevel="0" collapsed="false">
      <c r="A35" s="39" t="n">
        <f aca="false">EOMONTH(A34,0)+15</f>
        <v>45245</v>
      </c>
      <c r="B35" s="26"/>
      <c r="C35" s="27" t="n">
        <v>31</v>
      </c>
      <c r="D35" s="28"/>
      <c r="E35" s="29"/>
      <c r="F35" s="29"/>
      <c r="G35" s="29"/>
      <c r="H35" s="29"/>
      <c r="I35" s="30"/>
      <c r="J35" s="30"/>
      <c r="K35" s="38"/>
      <c r="L35" s="31" t="n">
        <v>8755307.66999999</v>
      </c>
      <c r="M35" s="33" t="n">
        <v>313723.09</v>
      </c>
      <c r="N35" s="33" t="n">
        <v>141815.45</v>
      </c>
      <c r="O35" s="33" t="n">
        <v>0</v>
      </c>
      <c r="P35" s="33" t="n">
        <v>0</v>
      </c>
      <c r="Q35" s="33" t="n">
        <v>7581930.15</v>
      </c>
      <c r="R35" s="33" t="n">
        <v>379250.38</v>
      </c>
      <c r="S35" s="33" t="n">
        <v>0</v>
      </c>
      <c r="T35" s="33" t="n">
        <v>0</v>
      </c>
      <c r="U35" s="31" t="n">
        <f aca="false">SUM(M35:T35)</f>
        <v>8416719.07</v>
      </c>
      <c r="V35" s="34" t="n">
        <f aca="false">SUM('[1]Cashflows-Detail 1'!D35:K35)</f>
        <v>8399992.33</v>
      </c>
      <c r="W35" s="34" t="n">
        <f aca="false">SUM('[1]Cashflows-Detail 1'!L35:S35)</f>
        <v>8226332.67</v>
      </c>
      <c r="X35" s="34" t="n">
        <f aca="false">SUM('[1]Cashflows-Detail 1'!T35:AA35)</f>
        <v>8170033.13</v>
      </c>
      <c r="Y35" s="34" t="n">
        <f aca="false">SUM('[1]Cashflows-Detail 1'!AB35:AI35)</f>
        <v>7730932.33</v>
      </c>
      <c r="Z35" s="34" t="n">
        <f aca="false">SUM('[1]Cashflows-Detail 1'!AJ35:AQ35)</f>
        <v>7065255.79</v>
      </c>
      <c r="AA35" s="34" t="n">
        <f aca="false">SUM('[1]Cashflows-Detail 1'!AR35:AY35)</f>
        <v>6165162.6</v>
      </c>
      <c r="AB35" s="34" t="n">
        <f aca="false">SUM('[1]Cashflows-Detail 1'!AZ35:BG35)</f>
        <v>5873743.22</v>
      </c>
      <c r="AC35" s="34" t="n">
        <f aca="false">SUM('[1]Cashflows-Detail 1'!BH35:BO35)</f>
        <v>5792797.79</v>
      </c>
      <c r="AD35" s="34" t="n">
        <f aca="false">SUM('[1]Cashflows-Detail 1'!BP35:BW35)</f>
        <v>5722496.37</v>
      </c>
      <c r="AE35" s="34" t="n">
        <f aca="false">SUM('[1]Cashflows-Detail 1'!BX35:CE35)</f>
        <v>5609804.58</v>
      </c>
      <c r="AF35" s="34" t="n">
        <f aca="false">SUM('[1]Cashflows-Detail 1'!CF35:CM35)</f>
        <v>5468266.62</v>
      </c>
      <c r="AG35" s="34" t="n">
        <f aca="false">SUM('[1]Cashflows-Detail 1'!CN35:CU35)</f>
        <v>5390059.93</v>
      </c>
      <c r="AH35" s="34" t="n">
        <f aca="false">SUM('[1]Cashflows-Detail 1'!CV35:DB35)</f>
        <v>5276383.53</v>
      </c>
      <c r="AI35" s="34" t="n">
        <f aca="false">SUM('[1]Cashflows-Detail 1'!DC35:DI35)</f>
        <v>5245304.14</v>
      </c>
      <c r="AJ35" s="34" t="n">
        <f aca="false">SUM('[1]Cashflows-Detail 1'!DJ35:DQ35)</f>
        <v>5114530.43</v>
      </c>
      <c r="AK35" s="34" t="n">
        <f aca="false">SUM('[1]Cashflows-Detail 1'!DR35:DW35)</f>
        <v>4942239.44</v>
      </c>
      <c r="AL35" s="34" t="n">
        <f aca="false">SUM('[1]Cashflows-Detail 1'!DY35:EE35)</f>
        <v>4768231.49</v>
      </c>
      <c r="AM35" s="34" t="n">
        <f aca="false">SUM('[1]Cashflows-Detail 1'!EF35:EL35)</f>
        <v>4656351.14</v>
      </c>
      <c r="AN35" s="34" t="n">
        <f aca="false">SUM('[1]Cashflows-Detail 1'!EM35:ES35)</f>
        <v>4609215.36</v>
      </c>
      <c r="AO35" s="34" t="n">
        <f aca="false">SUM('[1]Cashflows-Detail 1'!ET35:EZ35)</f>
        <v>4555274.6</v>
      </c>
      <c r="AP35" s="34" t="n">
        <f aca="false">SUM('[1]Cashflows-Detail 1'!FA35:FG35)</f>
        <v>4573455.82</v>
      </c>
      <c r="AQ35" s="34" t="n">
        <f aca="false">SUM('[1]Cashflows-Detail 1'!FH35:FN35)</f>
        <v>4501967.02</v>
      </c>
      <c r="AR35" s="34" t="n">
        <f aca="false">SUM('[1]Cashflows-Detail 1'!FO35:FU35)</f>
        <v>4284302.49</v>
      </c>
      <c r="AS35" s="34" t="n">
        <f aca="false">SUM('[1]Cashflows-Detail 1'!FV35:GB35)</f>
        <v>4226709.43</v>
      </c>
      <c r="AT35" s="34" t="n">
        <f aca="false">SUM('[1]Cashflows-Detail 1'!GC35:GG35)</f>
        <v>4215661.57</v>
      </c>
      <c r="AU35" s="35" t="n">
        <f aca="false">SUM('[1]Cashflows-Detail 1'!GJ35:GP35)</f>
        <v>4089479.88</v>
      </c>
      <c r="AV35" s="35" t="n">
        <f aca="false">SUM('[1]Cashflows-Detail 1'!GQ35:GW35)</f>
        <v>4054704.19</v>
      </c>
      <c r="AW35" s="35" t="n">
        <f aca="false">SUM('[1]Cashflows-Detail 1'!GX35:HD35)</f>
        <v>3870471.75</v>
      </c>
      <c r="AX35" s="35" t="n">
        <f aca="false">SUM('[1]Cashflows-Detail 1'!HE35:HK35)</f>
        <v>3472610.91</v>
      </c>
      <c r="AY35" s="40" t="n">
        <f aca="false">SUM('[1]Cashflows-Detail 1'!HL35:HR35)</f>
        <v>848093.762199999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v>0</v>
      </c>
      <c r="BH35" s="35" t="n">
        <v>0</v>
      </c>
      <c r="BI35" s="35" t="n">
        <v>0</v>
      </c>
      <c r="BJ35" s="35" t="n">
        <v>0</v>
      </c>
      <c r="BK35" s="35" t="n">
        <v>0</v>
      </c>
      <c r="BL35" s="35" t="n">
        <v>0</v>
      </c>
      <c r="BM35" s="35" t="n">
        <v>0</v>
      </c>
      <c r="BN35" s="35" t="n">
        <v>0</v>
      </c>
      <c r="BO35" s="35" t="n">
        <v>0</v>
      </c>
      <c r="BP35" s="35" t="n">
        <v>0</v>
      </c>
      <c r="BQ35" s="35" t="n">
        <v>0</v>
      </c>
      <c r="BR35" s="35" t="n">
        <v>0</v>
      </c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</row>
    <row r="36" customFormat="false" ht="12" hidden="false" customHeight="false" outlineLevel="0" collapsed="false">
      <c r="A36" s="39" t="n">
        <f aca="false">EOMONTH(A35,0)+15</f>
        <v>45275</v>
      </c>
      <c r="B36" s="26"/>
      <c r="C36" s="27" t="n">
        <v>32</v>
      </c>
      <c r="D36" s="28"/>
      <c r="E36" s="29"/>
      <c r="F36" s="29"/>
      <c r="G36" s="29"/>
      <c r="H36" s="29"/>
      <c r="I36" s="30"/>
      <c r="J36" s="30"/>
      <c r="K36" s="38"/>
      <c r="L36" s="31" t="n">
        <v>10178941.41</v>
      </c>
      <c r="M36" s="33" t="n">
        <v>1107118.13</v>
      </c>
      <c r="N36" s="33" t="n">
        <v>148460.08</v>
      </c>
      <c r="O36" s="33" t="n">
        <v>2591.24</v>
      </c>
      <c r="P36" s="33" t="n">
        <v>0</v>
      </c>
      <c r="Q36" s="33" t="n">
        <v>8359922.79</v>
      </c>
      <c r="R36" s="33" t="n">
        <v>376649.14</v>
      </c>
      <c r="S36" s="33" t="n">
        <v>0</v>
      </c>
      <c r="T36" s="33" t="n">
        <v>0</v>
      </c>
      <c r="U36" s="31" t="n">
        <f aca="false">SUM(M36:T36)</f>
        <v>9994741.38</v>
      </c>
      <c r="V36" s="34" t="n">
        <f aca="false">SUM('[1]Cashflows-Detail 1'!D36:K36)</f>
        <v>9807624.63</v>
      </c>
      <c r="W36" s="34" t="n">
        <f aca="false">SUM('[1]Cashflows-Detail 1'!L36:S36)</f>
        <v>9752371.68</v>
      </c>
      <c r="X36" s="34" t="n">
        <f aca="false">SUM('[1]Cashflows-Detail 1'!T36:AA36)</f>
        <v>9601986.89</v>
      </c>
      <c r="Y36" s="34" t="n">
        <f aca="false">SUM('[1]Cashflows-Detail 1'!AB36:AI36)</f>
        <v>9550759.25</v>
      </c>
      <c r="Z36" s="34" t="n">
        <f aca="false">SUM('[1]Cashflows-Detail 1'!AJ36:AQ36)</f>
        <v>9434511.5</v>
      </c>
      <c r="AA36" s="34" t="n">
        <f aca="false">SUM('[1]Cashflows-Detail 1'!AR36:AY36)</f>
        <v>8312084.78</v>
      </c>
      <c r="AB36" s="34" t="n">
        <f aca="false">SUM('[1]Cashflows-Detail 1'!AZ36:BG36)</f>
        <v>7612838.13</v>
      </c>
      <c r="AC36" s="34" t="n">
        <f aca="false">SUM('[1]Cashflows-Detail 1'!BH36:BO36)</f>
        <v>7547829.89</v>
      </c>
      <c r="AD36" s="34" t="n">
        <f aca="false">SUM('[1]Cashflows-Detail 1'!BP36:BW36)</f>
        <v>7310555.78</v>
      </c>
      <c r="AE36" s="34" t="n">
        <f aca="false">SUM('[1]Cashflows-Detail 1'!BX36:CE36)</f>
        <v>7243477.86</v>
      </c>
      <c r="AF36" s="34" t="n">
        <f aca="false">SUM('[1]Cashflows-Detail 1'!CF36:CM36)</f>
        <v>6846512.02</v>
      </c>
      <c r="AG36" s="34" t="n">
        <f aca="false">SUM('[1]Cashflows-Detail 1'!CN36:CU36)</f>
        <v>6235594.2</v>
      </c>
      <c r="AH36" s="34" t="n">
        <f aca="false">SUM('[1]Cashflows-Detail 1'!CV36:DB36)</f>
        <v>6135561.57</v>
      </c>
      <c r="AI36" s="34" t="n">
        <f aca="false">SUM('[1]Cashflows-Detail 1'!DC36:DI36)</f>
        <v>5791426.44</v>
      </c>
      <c r="AJ36" s="34" t="n">
        <f aca="false">SUM('[1]Cashflows-Detail 1'!DJ36:DQ36)</f>
        <v>5756760.52</v>
      </c>
      <c r="AK36" s="34" t="n">
        <f aca="false">SUM('[1]Cashflows-Detail 1'!DR36:DW36)</f>
        <v>5725949.03</v>
      </c>
      <c r="AL36" s="34" t="n">
        <f aca="false">SUM('[1]Cashflows-Detail 1'!DY36:EE36)</f>
        <v>5712762.48</v>
      </c>
      <c r="AM36" s="34" t="n">
        <f aca="false">SUM('[1]Cashflows-Detail 1'!EF36:EL36)</f>
        <v>5685916.45</v>
      </c>
      <c r="AN36" s="34" t="n">
        <f aca="false">SUM('[1]Cashflows-Detail 1'!EM36:ES36)</f>
        <v>5537121.59</v>
      </c>
      <c r="AO36" s="34" t="n">
        <f aca="false">SUM('[1]Cashflows-Detail 1'!ET36:EZ36)</f>
        <v>5446386.53</v>
      </c>
      <c r="AP36" s="34" t="n">
        <f aca="false">SUM('[1]Cashflows-Detail 1'!FA36:FG36)</f>
        <v>5443106.76</v>
      </c>
      <c r="AQ36" s="34" t="n">
        <f aca="false">SUM('[1]Cashflows-Detail 1'!FH36:FN36)</f>
        <v>5254586.19</v>
      </c>
      <c r="AR36" s="34" t="n">
        <f aca="false">SUM('[1]Cashflows-Detail 1'!FO36:FU36)</f>
        <v>5252177.26</v>
      </c>
      <c r="AS36" s="34" t="n">
        <f aca="false">SUM('[1]Cashflows-Detail 1'!FV36:GB36)</f>
        <v>5236608.96</v>
      </c>
      <c r="AT36" s="34" t="n">
        <f aca="false">SUM('[1]Cashflows-Detail 1'!GC36:GG36)</f>
        <v>5228671.64</v>
      </c>
      <c r="AU36" s="35" t="n">
        <f aca="false">SUM('[1]Cashflows-Detail 1'!GJ36:GP36)</f>
        <v>5038456.63</v>
      </c>
      <c r="AV36" s="35" t="n">
        <f aca="false">SUM('[1]Cashflows-Detail 1'!GQ36:GW36)</f>
        <v>4991596.62</v>
      </c>
      <c r="AW36" s="35" t="n">
        <f aca="false">SUM('[1]Cashflows-Detail 1'!GX36:HD36)</f>
        <v>4930198.78</v>
      </c>
      <c r="AX36" s="35" t="n">
        <f aca="false">SUM('[1]Cashflows-Detail 1'!HE36:HK36)</f>
        <v>4863520.91</v>
      </c>
      <c r="AY36" s="35" t="n">
        <f aca="false">SUM('[1]Cashflows-Detail 1'!HL36:HR36)</f>
        <v>4228691.12</v>
      </c>
      <c r="AZ36" s="40" t="n">
        <f aca="false">SUM('[1]Cashflows-Detail 1'!HS36:HY36)</f>
        <v>826275.5577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5" t="n">
        <v>0</v>
      </c>
      <c r="BH36" s="35" t="n">
        <v>0</v>
      </c>
      <c r="BI36" s="35" t="n">
        <v>0</v>
      </c>
      <c r="BJ36" s="35" t="n">
        <v>0</v>
      </c>
      <c r="BK36" s="35" t="n">
        <v>0</v>
      </c>
      <c r="BL36" s="35" t="n">
        <v>0</v>
      </c>
      <c r="BM36" s="35" t="n">
        <v>0</v>
      </c>
      <c r="BN36" s="35" t="n">
        <v>0</v>
      </c>
      <c r="BO36" s="35" t="n">
        <v>0</v>
      </c>
      <c r="BP36" s="35" t="n">
        <v>0</v>
      </c>
      <c r="BQ36" s="35" t="n">
        <v>0</v>
      </c>
      <c r="BR36" s="35" t="n">
        <v>0</v>
      </c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</row>
    <row r="37" customFormat="false" ht="12" hidden="false" customHeight="false" outlineLevel="0" collapsed="false">
      <c r="A37" s="39" t="n">
        <f aca="false">EOMONTH(A36,0)+15</f>
        <v>45306</v>
      </c>
      <c r="B37" s="26"/>
      <c r="C37" s="27" t="n">
        <v>33</v>
      </c>
      <c r="D37" s="28"/>
      <c r="E37" s="29"/>
      <c r="F37" s="29"/>
      <c r="G37" s="29"/>
      <c r="H37" s="29"/>
      <c r="I37" s="30"/>
      <c r="J37" s="30"/>
      <c r="K37" s="38"/>
      <c r="L37" s="31" t="n">
        <v>12104339.79</v>
      </c>
      <c r="M37" s="33" t="n">
        <v>4137337.97</v>
      </c>
      <c r="N37" s="33" t="n">
        <v>145839.91</v>
      </c>
      <c r="O37" s="33" t="n">
        <v>0</v>
      </c>
      <c r="P37" s="33" t="n">
        <v>0</v>
      </c>
      <c r="Q37" s="33" t="n">
        <v>7364936.12</v>
      </c>
      <c r="R37" s="33" t="n">
        <v>370346.61</v>
      </c>
      <c r="S37" s="33" t="n">
        <v>0</v>
      </c>
      <c r="T37" s="33" t="n">
        <v>0</v>
      </c>
      <c r="U37" s="31" t="n">
        <f aca="false">SUM(M37:T37)</f>
        <v>12018460.61</v>
      </c>
      <c r="V37" s="34" t="n">
        <f aca="false">SUM('[1]Cashflows-Detail 1'!D37:K37)</f>
        <v>11851776.08</v>
      </c>
      <c r="W37" s="34" t="n">
        <f aca="false">SUM('[1]Cashflows-Detail 1'!L37:S37)</f>
        <v>11524756.65</v>
      </c>
      <c r="X37" s="34" t="n">
        <f aca="false">SUM('[1]Cashflows-Detail 1'!T37:AA37)</f>
        <v>11253287.45</v>
      </c>
      <c r="Y37" s="34" t="n">
        <f aca="false">SUM('[1]Cashflows-Detail 1'!AB37:AI37)</f>
        <v>10930110.07</v>
      </c>
      <c r="Z37" s="34" t="n">
        <f aca="false">SUM('[1]Cashflows-Detail 1'!AJ37:AQ37)</f>
        <v>10719381.8</v>
      </c>
      <c r="AA37" s="34" t="n">
        <f aca="false">SUM('[1]Cashflows-Detail 1'!AR37:AY37)</f>
        <v>10604914.11</v>
      </c>
      <c r="AB37" s="34" t="n">
        <f aca="false">SUM('[1]Cashflows-Detail 1'!AZ37:BG37)</f>
        <v>9562377.37</v>
      </c>
      <c r="AC37" s="34" t="n">
        <f aca="false">SUM('[1]Cashflows-Detail 1'!BH37:BO37)</f>
        <v>8587112.5</v>
      </c>
      <c r="AD37" s="34" t="n">
        <f aca="false">SUM('[1]Cashflows-Detail 1'!BP37:BW37)</f>
        <v>8230915.54</v>
      </c>
      <c r="AE37" s="34" t="n">
        <f aca="false">SUM('[1]Cashflows-Detail 1'!BX37:CE37)</f>
        <v>8177188.89</v>
      </c>
      <c r="AF37" s="34" t="n">
        <f aca="false">SUM('[1]Cashflows-Detail 1'!CF37:CM37)</f>
        <v>8119718.97</v>
      </c>
      <c r="AG37" s="34" t="n">
        <f aca="false">SUM('[1]Cashflows-Detail 1'!CN37:CU37)</f>
        <v>8001754.8</v>
      </c>
      <c r="AH37" s="34" t="n">
        <f aca="false">SUM('[1]Cashflows-Detail 1'!CV37:DB37)</f>
        <v>7952328.31</v>
      </c>
      <c r="AI37" s="34" t="n">
        <f aca="false">SUM('[1]Cashflows-Detail 1'!DC37:DI37)</f>
        <v>7390588.2</v>
      </c>
      <c r="AJ37" s="34" t="n">
        <f aca="false">SUM('[1]Cashflows-Detail 1'!DJ37:DQ37)</f>
        <v>7014309.82</v>
      </c>
      <c r="AK37" s="34" t="n">
        <f aca="false">SUM('[1]Cashflows-Detail 1'!DR37:DW37)</f>
        <v>6231966.29</v>
      </c>
      <c r="AL37" s="34" t="n">
        <f aca="false">SUM('[1]Cashflows-Detail 1'!DY37:EE37)</f>
        <v>5999615.09</v>
      </c>
      <c r="AM37" s="34" t="n">
        <f aca="false">SUM('[1]Cashflows-Detail 1'!EF37:EL37)</f>
        <v>5647102.05</v>
      </c>
      <c r="AN37" s="34" t="n">
        <f aca="false">SUM('[1]Cashflows-Detail 1'!EM37:ES37)</f>
        <v>5439926.06</v>
      </c>
      <c r="AO37" s="34" t="n">
        <f aca="false">SUM('[1]Cashflows-Detail 1'!ET37:EZ37)</f>
        <v>5347665.99</v>
      </c>
      <c r="AP37" s="34" t="n">
        <f aca="false">SUM('[1]Cashflows-Detail 1'!FA37:FG37)</f>
        <v>5352843.96</v>
      </c>
      <c r="AQ37" s="34" t="n">
        <f aca="false">SUM('[1]Cashflows-Detail 1'!FH37:FN37)</f>
        <v>5275184.94</v>
      </c>
      <c r="AR37" s="34" t="n">
        <f aca="false">SUM('[1]Cashflows-Detail 1'!FO37:FU37)</f>
        <v>5260245.24</v>
      </c>
      <c r="AS37" s="34" t="n">
        <f aca="false">SUM('[1]Cashflows-Detail 1'!FV37:GB37)</f>
        <v>5245236.6</v>
      </c>
      <c r="AT37" s="34" t="n">
        <f aca="false">SUM('[1]Cashflows-Detail 1'!GC37:GG37)</f>
        <v>5129400.32</v>
      </c>
      <c r="AU37" s="35" t="n">
        <f aca="false">SUM('[1]Cashflows-Detail 1'!GJ37:GP37)</f>
        <v>5075967.17</v>
      </c>
      <c r="AV37" s="35" t="n">
        <f aca="false">SUM('[1]Cashflows-Detail 1'!GQ37:GW37)</f>
        <v>4959830.88</v>
      </c>
      <c r="AW37" s="35" t="n">
        <f aca="false">SUM('[1]Cashflows-Detail 1'!GX37:HD37)</f>
        <v>4957148.31</v>
      </c>
      <c r="AX37" s="35" t="n">
        <f aca="false">SUM('[1]Cashflows-Detail 1'!HE37:HK37)</f>
        <v>4950987.61</v>
      </c>
      <c r="AY37" s="35" t="n">
        <f aca="false">SUM('[1]Cashflows-Detail 1'!HL37:HR37)</f>
        <v>4877381.16</v>
      </c>
      <c r="AZ37" s="35" t="n">
        <f aca="false">SUM('[1]Cashflows-Detail 1'!HS37:HY37)</f>
        <v>4317554.51</v>
      </c>
      <c r="BA37" s="40" t="n">
        <f aca="false">SUM('[1]Cashflows-Detail 1'!HZ37:IF37)</f>
        <v>619829.8551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  <c r="BI37" s="35" t="n">
        <v>0</v>
      </c>
      <c r="BJ37" s="35" t="n">
        <v>0</v>
      </c>
      <c r="BK37" s="35" t="n">
        <v>0</v>
      </c>
      <c r="BL37" s="35" t="n">
        <v>0</v>
      </c>
      <c r="BM37" s="35" t="n">
        <v>0</v>
      </c>
      <c r="BN37" s="35" t="n">
        <v>0</v>
      </c>
      <c r="BO37" s="35" t="n">
        <v>0</v>
      </c>
      <c r="BP37" s="35" t="n">
        <v>0</v>
      </c>
      <c r="BQ37" s="35" t="n">
        <v>0</v>
      </c>
      <c r="BR37" s="35" t="n">
        <v>0</v>
      </c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</row>
    <row r="38" customFormat="false" ht="12" hidden="false" customHeight="false" outlineLevel="0" collapsed="false">
      <c r="A38" s="39" t="n">
        <f aca="false">EOMONTH(A37,0)+15</f>
        <v>45337</v>
      </c>
      <c r="B38" s="26"/>
      <c r="C38" s="27" t="n">
        <v>34</v>
      </c>
      <c r="D38" s="28"/>
      <c r="E38" s="29"/>
      <c r="F38" s="29"/>
      <c r="G38" s="29"/>
      <c r="H38" s="29"/>
      <c r="I38" s="30"/>
      <c r="J38" s="30"/>
      <c r="K38" s="38"/>
      <c r="L38" s="31" t="n">
        <v>9856918.95</v>
      </c>
      <c r="M38" s="33" t="n">
        <v>4637216.44</v>
      </c>
      <c r="N38" s="33" t="n">
        <v>135545.26</v>
      </c>
      <c r="O38" s="33" t="n">
        <v>0</v>
      </c>
      <c r="P38" s="33" t="n">
        <v>0</v>
      </c>
      <c r="Q38" s="33" t="n">
        <v>4677751.02</v>
      </c>
      <c r="R38" s="33" t="n">
        <v>393138.89</v>
      </c>
      <c r="S38" s="33" t="n">
        <v>0</v>
      </c>
      <c r="T38" s="33" t="n">
        <v>0</v>
      </c>
      <c r="U38" s="31" t="n">
        <f aca="false">SUM(M38:T38)</f>
        <v>9843651.61</v>
      </c>
      <c r="V38" s="34" t="n">
        <f aca="false">SUM('[1]Cashflows-Detail 1'!D38:K38)</f>
        <v>9494454.44</v>
      </c>
      <c r="W38" s="34" t="n">
        <f aca="false">SUM('[1]Cashflows-Detail 1'!L38:S38)</f>
        <v>9425413.69</v>
      </c>
      <c r="X38" s="34" t="n">
        <f aca="false">SUM('[1]Cashflows-Detail 1'!T38:AA38)</f>
        <v>9296021.02</v>
      </c>
      <c r="Y38" s="34" t="n">
        <f aca="false">SUM('[1]Cashflows-Detail 1'!AB38:AI38)</f>
        <v>9247769.44</v>
      </c>
      <c r="Z38" s="34" t="n">
        <f aca="false">SUM('[1]Cashflows-Detail 1'!AJ38:AQ38)</f>
        <v>8969688.35</v>
      </c>
      <c r="AA38" s="34" t="n">
        <f aca="false">SUM('[1]Cashflows-Detail 1'!AR38:AY38)</f>
        <v>8934413.17</v>
      </c>
      <c r="AB38" s="34" t="n">
        <f aca="false">SUM('[1]Cashflows-Detail 1'!AZ38:BG38)</f>
        <v>8712004.07</v>
      </c>
      <c r="AC38" s="34" t="n">
        <f aca="false">SUM('[1]Cashflows-Detail 1'!BH38:BO38)</f>
        <v>7443972.93</v>
      </c>
      <c r="AD38" s="34" t="n">
        <f aca="false">SUM('[1]Cashflows-Detail 1'!BP38:BW38)</f>
        <v>6729463.24</v>
      </c>
      <c r="AE38" s="34" t="n">
        <f aca="false">SUM('[1]Cashflows-Detail 1'!BX38:CE38)</f>
        <v>6448869.2</v>
      </c>
      <c r="AF38" s="34" t="n">
        <f aca="false">SUM('[1]Cashflows-Detail 1'!CF38:CM38)</f>
        <v>6395850.29</v>
      </c>
      <c r="AG38" s="34" t="n">
        <f aca="false">SUM('[1]Cashflows-Detail 1'!CN38:CU38)</f>
        <v>6351981.03</v>
      </c>
      <c r="AH38" s="34" t="n">
        <f aca="false">SUM('[1]Cashflows-Detail 1'!CV38:DB38)</f>
        <v>6219958.92</v>
      </c>
      <c r="AI38" s="34" t="n">
        <f aca="false">SUM('[1]Cashflows-Detail 1'!DC38:DI38)</f>
        <v>5905516.04</v>
      </c>
      <c r="AJ38" s="34" t="n">
        <f aca="false">SUM('[1]Cashflows-Detail 1'!DJ38:DQ38)</f>
        <v>5798079.84</v>
      </c>
      <c r="AK38" s="34" t="n">
        <f aca="false">SUM('[1]Cashflows-Detail 1'!DR38:DW38)</f>
        <v>5765530.48</v>
      </c>
      <c r="AL38" s="34" t="n">
        <f aca="false">SUM('[1]Cashflows-Detail 1'!DY38:EE38)</f>
        <v>5751395.07</v>
      </c>
      <c r="AM38" s="34" t="n">
        <f aca="false">SUM('[1]Cashflows-Detail 1'!EF38:EL38)</f>
        <v>5530464.36</v>
      </c>
      <c r="AN38" s="34" t="n">
        <f aca="false">SUM('[1]Cashflows-Detail 1'!EM38:ES38)</f>
        <v>5503131.15</v>
      </c>
      <c r="AO38" s="34" t="n">
        <f aca="false">SUM('[1]Cashflows-Detail 1'!ET38:EZ38)</f>
        <v>5481806.1</v>
      </c>
      <c r="AP38" s="34" t="n">
        <f aca="false">SUM('[1]Cashflows-Detail 1'!FA38:FG38)</f>
        <v>5355080.25</v>
      </c>
      <c r="AQ38" s="34" t="n">
        <f aca="false">SUM('[1]Cashflows-Detail 1'!FH38:FN38)</f>
        <v>5345021.74</v>
      </c>
      <c r="AR38" s="34" t="n">
        <f aca="false">SUM('[1]Cashflows-Detail 1'!FO38:FU38)</f>
        <v>5087669.56</v>
      </c>
      <c r="AS38" s="34" t="n">
        <f aca="false">SUM('[1]Cashflows-Detail 1'!FV38:GB38)</f>
        <v>5066738.89</v>
      </c>
      <c r="AT38" s="34" t="n">
        <f aca="false">SUM('[1]Cashflows-Detail 1'!GC38:GG38)</f>
        <v>5003664.62</v>
      </c>
      <c r="AU38" s="35" t="n">
        <f aca="false">SUM('[1]Cashflows-Detail 1'!GJ38:GP38)</f>
        <v>4956382.64</v>
      </c>
      <c r="AV38" s="35" t="n">
        <f aca="false">SUM('[1]Cashflows-Detail 1'!GQ38:GW38)</f>
        <v>4859107.61</v>
      </c>
      <c r="AW38" s="35" t="n">
        <f aca="false">SUM('[1]Cashflows-Detail 1'!GX38:HD38)</f>
        <v>4795971.19</v>
      </c>
      <c r="AX38" s="35" t="n">
        <f aca="false">SUM('[1]Cashflows-Detail 1'!HE38:HK38)</f>
        <v>4743404.77</v>
      </c>
      <c r="AY38" s="35" t="n">
        <f aca="false">SUM('[1]Cashflows-Detail 1'!HL38:HR38)</f>
        <v>4594938.98</v>
      </c>
      <c r="AZ38" s="35" t="n">
        <f aca="false">SUM('[1]Cashflows-Detail 1'!HS38:HY38)</f>
        <v>4541907.55</v>
      </c>
      <c r="BA38" s="35" t="n">
        <f aca="false">SUM('[1]Cashflows-Detail 1'!HZ38:IF38)</f>
        <v>4159636.13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35" t="n">
        <v>0</v>
      </c>
      <c r="BL38" s="35" t="n">
        <v>0</v>
      </c>
      <c r="BM38" s="35" t="n">
        <v>0</v>
      </c>
      <c r="BN38" s="35" t="n">
        <v>0</v>
      </c>
      <c r="BO38" s="35" t="n">
        <v>0</v>
      </c>
      <c r="BP38" s="35" t="n">
        <v>0</v>
      </c>
      <c r="BQ38" s="35" t="n">
        <v>0</v>
      </c>
      <c r="BR38" s="35" t="n">
        <v>0</v>
      </c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</row>
    <row r="39" customFormat="false" ht="12" hidden="false" customHeight="false" outlineLevel="0" collapsed="false">
      <c r="A39" s="39" t="n">
        <f aca="false">EOMONTH(A38,0)+15</f>
        <v>45366</v>
      </c>
      <c r="B39" s="26"/>
      <c r="C39" s="27" t="n">
        <v>35</v>
      </c>
      <c r="D39" s="28"/>
      <c r="E39" s="29"/>
      <c r="F39" s="29"/>
      <c r="G39" s="29"/>
      <c r="H39" s="29"/>
      <c r="I39" s="30"/>
      <c r="J39" s="30"/>
      <c r="K39" s="38"/>
      <c r="L39" s="41" t="n">
        <v>9478072.01999999</v>
      </c>
      <c r="M39" s="42" t="n">
        <v>5026595.68</v>
      </c>
      <c r="N39" s="42" t="n">
        <v>144076.36</v>
      </c>
      <c r="O39" s="42" t="n">
        <v>0</v>
      </c>
      <c r="P39" s="42" t="n">
        <v>0</v>
      </c>
      <c r="Q39" s="42" t="n">
        <v>3803536.92</v>
      </c>
      <c r="R39" s="42" t="n">
        <v>395021</v>
      </c>
      <c r="S39" s="42" t="n">
        <v>0</v>
      </c>
      <c r="T39" s="42" t="n">
        <v>0</v>
      </c>
      <c r="U39" s="41" t="n">
        <f aca="false">SUM(M39:T39)</f>
        <v>9369229.96</v>
      </c>
      <c r="V39" s="35" t="n">
        <f aca="false">SUM('[1]Cashflows-Detail 1'!D39:K39)</f>
        <v>9216380.91</v>
      </c>
      <c r="W39" s="35" t="n">
        <f aca="false">SUM('[1]Cashflows-Detail 1'!L39:S39)</f>
        <v>9146635.99</v>
      </c>
      <c r="X39" s="35" t="n">
        <f aca="false">SUM('[1]Cashflows-Detail 1'!T39:AA39)</f>
        <v>9034630.36</v>
      </c>
      <c r="Y39" s="35" t="n">
        <f aca="false">SUM('[1]Cashflows-Detail 1'!AB39:AI39)</f>
        <v>8844539.78</v>
      </c>
      <c r="Z39" s="35" t="n">
        <f aca="false">SUM('[1]Cashflows-Detail 1'!AJ39:AQ39)</f>
        <v>8772041.05</v>
      </c>
      <c r="AA39" s="35" t="n">
        <f aca="false">SUM('[1]Cashflows-Detail 1'!AR39:AY39)</f>
        <v>8416859.83</v>
      </c>
      <c r="AB39" s="35" t="n">
        <f aca="false">SUM('[1]Cashflows-Detail 1'!AZ39:BG39)</f>
        <v>8287877.3</v>
      </c>
      <c r="AC39" s="35" t="n">
        <f aca="false">SUM('[1]Cashflows-Detail 1'!BH39:BO39)</f>
        <v>8069795.97</v>
      </c>
      <c r="AD39" s="35" t="n">
        <f aca="false">SUM('[1]Cashflows-Detail 1'!BP39:BW39)</f>
        <v>7454436.87</v>
      </c>
      <c r="AE39" s="35" t="n">
        <f aca="false">SUM('[1]Cashflows-Detail 1'!BX39:CE39)</f>
        <v>6716919.75</v>
      </c>
      <c r="AF39" s="35" t="n">
        <f aca="false">SUM('[1]Cashflows-Detail 1'!CF39:CM39)</f>
        <v>6512002.69</v>
      </c>
      <c r="AG39" s="35" t="n">
        <f aca="false">SUM('[1]Cashflows-Detail 1'!CN39:CU39)</f>
        <v>6285612.23</v>
      </c>
      <c r="AH39" s="35" t="n">
        <f aca="false">SUM('[1]Cashflows-Detail 1'!CV39:DB39)</f>
        <v>6231361.81</v>
      </c>
      <c r="AI39" s="35" t="n">
        <f aca="false">SUM('[1]Cashflows-Detail 1'!DC39:DI39)</f>
        <v>6210576.61</v>
      </c>
      <c r="AJ39" s="35" t="n">
        <f aca="false">SUM('[1]Cashflows-Detail 1'!DJ39:DQ39)</f>
        <v>6176467.37</v>
      </c>
      <c r="AK39" s="35" t="n">
        <f aca="false">SUM('[1]Cashflows-Detail 1'!DR39:DW39)</f>
        <v>6067960.27</v>
      </c>
      <c r="AL39" s="35" t="n">
        <f aca="false">SUM('[1]Cashflows-Detail 1'!DY39:EE39)</f>
        <v>6014416.07</v>
      </c>
      <c r="AM39" s="35" t="n">
        <f aca="false">SUM('[1]Cashflows-Detail 1'!EF39:EL39)</f>
        <v>5967254.46</v>
      </c>
      <c r="AN39" s="35" t="n">
        <f aca="false">SUM('[1]Cashflows-Detail 1'!EM39:ES39)</f>
        <v>5952502.49</v>
      </c>
      <c r="AO39" s="35" t="n">
        <f aca="false">SUM('[1]Cashflows-Detail 1'!ET39:EZ39)</f>
        <v>5943135.78</v>
      </c>
      <c r="AP39" s="35" t="n">
        <f aca="false">SUM('[1]Cashflows-Detail 1'!FA39:FG39)</f>
        <v>5909340.05</v>
      </c>
      <c r="AQ39" s="35" t="n">
        <f aca="false">SUM('[1]Cashflows-Detail 1'!FH39:FN39)</f>
        <v>5797041.26</v>
      </c>
      <c r="AR39" s="35" t="n">
        <f aca="false">SUM('[1]Cashflows-Detail 1'!FO39:FU39)</f>
        <v>5763978.62</v>
      </c>
      <c r="AS39" s="35" t="n">
        <f aca="false">SUM('[1]Cashflows-Detail 1'!FV39:GB39)</f>
        <v>5720361.22</v>
      </c>
      <c r="AT39" s="35" t="n">
        <f aca="false">SUM('[1]Cashflows-Detail 1'!GC39:GG39)</f>
        <v>5669542.13</v>
      </c>
      <c r="AU39" s="35" t="n">
        <f aca="false">SUM('[1]Cashflows-Detail 1'!GJ39:GP39)</f>
        <v>5608895.14</v>
      </c>
      <c r="AV39" s="35" t="n">
        <f aca="false">SUM('[1]Cashflows-Detail 1'!GQ39:GW39)</f>
        <v>5545147.49</v>
      </c>
      <c r="AW39" s="35" t="n">
        <f aca="false">SUM('[1]Cashflows-Detail 1'!GX39:HD39)</f>
        <v>5212093.33</v>
      </c>
      <c r="AX39" s="35" t="n">
        <f aca="false">SUM('[1]Cashflows-Detail 1'!HE39:HK39)</f>
        <v>5186824.96</v>
      </c>
      <c r="AY39" s="35" t="n">
        <f aca="false">SUM('[1]Cashflows-Detail 1'!HL39:HR39)</f>
        <v>5076178.15</v>
      </c>
      <c r="AZ39" s="35" t="n">
        <f aca="false">SUM('[1]Cashflows-Detail 1'!HS39:HY39)</f>
        <v>4995476.8</v>
      </c>
      <c r="BA39" s="35" t="n">
        <f aca="false">SUM('[1]Cashflows-Detail 1'!HZ39:IF39)</f>
        <v>4988304.6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0</v>
      </c>
      <c r="BO39" s="35" t="n">
        <v>0</v>
      </c>
      <c r="BP39" s="35" t="n">
        <v>0</v>
      </c>
      <c r="BQ39" s="35" t="n">
        <v>0</v>
      </c>
      <c r="BR39" s="35" t="n">
        <v>0</v>
      </c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</row>
    <row r="40" customFormat="false" ht="12" hidden="false" customHeight="false" outlineLevel="0" collapsed="false">
      <c r="A40" s="39" t="n">
        <f aca="false">EOMONTH(A39,0)+15</f>
        <v>45397</v>
      </c>
      <c r="B40" s="26"/>
      <c r="C40" s="27" t="n">
        <v>36</v>
      </c>
      <c r="D40" s="28"/>
      <c r="E40" s="29"/>
      <c r="F40" s="29"/>
      <c r="G40" s="29"/>
      <c r="H40" s="29"/>
      <c r="I40" s="30"/>
      <c r="J40" s="30"/>
      <c r="K40" s="38"/>
      <c r="L40" s="41" t="n">
        <v>8123312.31000001</v>
      </c>
      <c r="M40" s="42" t="n">
        <v>3108793.35</v>
      </c>
      <c r="N40" s="42" t="n">
        <v>131443.94</v>
      </c>
      <c r="O40" s="42" t="n">
        <v>0</v>
      </c>
      <c r="P40" s="42" t="n">
        <v>0</v>
      </c>
      <c r="Q40" s="42" t="n">
        <v>4474393.86</v>
      </c>
      <c r="R40" s="42" t="n">
        <v>384357.27</v>
      </c>
      <c r="S40" s="42" t="n">
        <v>0</v>
      </c>
      <c r="T40" s="42" t="n">
        <v>0</v>
      </c>
      <c r="U40" s="41" t="n">
        <f aca="false">SUM(M40:T40)</f>
        <v>8098988.42</v>
      </c>
      <c r="V40" s="35" t="n">
        <f aca="false">SUM('[1]Cashflows-Detail 1'!D40:K40)</f>
        <v>8063233.69</v>
      </c>
      <c r="W40" s="35" t="n">
        <f aca="false">SUM('[1]Cashflows-Detail 1'!L40:S40)</f>
        <v>8045102.01</v>
      </c>
      <c r="X40" s="35" t="n">
        <f aca="false">SUM('[1]Cashflows-Detail 1'!T40:AA40)</f>
        <v>8023047.74</v>
      </c>
      <c r="Y40" s="35" t="n">
        <f aca="false">SUM('[1]Cashflows-Detail 1'!AB40:AI40)</f>
        <v>7856125.77</v>
      </c>
      <c r="Z40" s="35" t="n">
        <f aca="false">SUM('[1]Cashflows-Detail 1'!AJ40:AQ40)</f>
        <v>7724655.5</v>
      </c>
      <c r="AA40" s="35" t="n">
        <f aca="false">SUM('[1]Cashflows-Detail 1'!AR40:AY40)</f>
        <v>7383730.48</v>
      </c>
      <c r="AB40" s="35" t="n">
        <f aca="false">SUM('[1]Cashflows-Detail 1'!AZ40:BG40)</f>
        <v>7238652.23</v>
      </c>
      <c r="AC40" s="35" t="n">
        <f aca="false">SUM('[1]Cashflows-Detail 1'!BH40:BO40)</f>
        <v>7157545.38</v>
      </c>
      <c r="AD40" s="35" t="n">
        <f aca="false">SUM('[1]Cashflows-Detail 1'!BP40:BW40)</f>
        <v>7067569.94</v>
      </c>
      <c r="AE40" s="35" t="n">
        <f aca="false">SUM('[1]Cashflows-Detail 1'!BX40:CE40)</f>
        <v>6822401.79</v>
      </c>
      <c r="AF40" s="35" t="n">
        <f aca="false">SUM('[1]Cashflows-Detail 1'!CF40:CM40)</f>
        <v>6211925.48</v>
      </c>
      <c r="AG40" s="35" t="n">
        <f aca="false">SUM('[1]Cashflows-Detail 1'!CN40:CU40)</f>
        <v>5813701.58</v>
      </c>
      <c r="AH40" s="35" t="n">
        <f aca="false">SUM('[1]Cashflows-Detail 1'!CV40:DB40)</f>
        <v>5655990.34</v>
      </c>
      <c r="AI40" s="35" t="n">
        <f aca="false">SUM('[1]Cashflows-Detail 1'!DC40:DI40)</f>
        <v>5607552.41</v>
      </c>
      <c r="AJ40" s="35" t="n">
        <f aca="false">SUM('[1]Cashflows-Detail 1'!DJ40:DQ40)</f>
        <v>5434383.75</v>
      </c>
      <c r="AK40" s="35" t="n">
        <f aca="false">SUM('[1]Cashflows-Detail 1'!DR40:DW40)</f>
        <v>5360709.4</v>
      </c>
      <c r="AL40" s="35" t="n">
        <f aca="false">SUM('[1]Cashflows-Detail 1'!DY40:EE40)</f>
        <v>5128378.55</v>
      </c>
      <c r="AM40" s="35" t="n">
        <f aca="false">SUM('[1]Cashflows-Detail 1'!EF40:EL40)</f>
        <v>5059376.05</v>
      </c>
      <c r="AN40" s="35" t="n">
        <f aca="false">SUM('[1]Cashflows-Detail 1'!EM40:ES40)</f>
        <v>5015508.91</v>
      </c>
      <c r="AO40" s="35" t="n">
        <f aca="false">SUM('[1]Cashflows-Detail 1'!ET40:EZ40)</f>
        <v>4956477.57</v>
      </c>
      <c r="AP40" s="35" t="n">
        <f aca="false">SUM('[1]Cashflows-Detail 1'!FA40:FG40)</f>
        <v>4886135.65</v>
      </c>
      <c r="AQ40" s="35" t="n">
        <f aca="false">SUM('[1]Cashflows-Detail 1'!FH40:FN40)</f>
        <v>4852869.63</v>
      </c>
      <c r="AR40" s="35" t="n">
        <f aca="false">SUM('[1]Cashflows-Detail 1'!FO40:FU40)</f>
        <v>4777112.45</v>
      </c>
      <c r="AS40" s="35" t="n">
        <f aca="false">SUM('[1]Cashflows-Detail 1'!FV40:GB40)</f>
        <v>4755967.92</v>
      </c>
      <c r="AT40" s="35" t="n">
        <f aca="false">SUM('[1]Cashflows-Detail 1'!GC40:GG40)</f>
        <v>4745957.33</v>
      </c>
      <c r="AU40" s="35" t="n">
        <f aca="false">SUM('[1]Cashflows-Detail 1'!GJ40:GP40)</f>
        <v>4741740.14</v>
      </c>
      <c r="AV40" s="35" t="n">
        <f aca="false">SUM('[1]Cashflows-Detail 1'!GQ40:GW40)</f>
        <v>4712351.55</v>
      </c>
      <c r="AW40" s="35" t="n">
        <f aca="false">SUM('[1]Cashflows-Detail 1'!GX40:HD40)</f>
        <v>4495328.89</v>
      </c>
      <c r="AX40" s="35" t="n">
        <f aca="false">SUM('[1]Cashflows-Detail 1'!HE40:HK40)</f>
        <v>4464978.36</v>
      </c>
      <c r="AY40" s="35" t="n">
        <f aca="false">SUM('[1]Cashflows-Detail 1'!HL40:HR40)</f>
        <v>4328959.73</v>
      </c>
      <c r="AZ40" s="35" t="n">
        <f aca="false">SUM('[1]Cashflows-Detail 1'!HS40:HY40)</f>
        <v>4257455.54</v>
      </c>
      <c r="BA40" s="35" t="n">
        <f aca="false">SUM('[1]Cashflows-Detail 1'!HZ40:IF40)</f>
        <v>4230082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0</v>
      </c>
      <c r="BJ40" s="35" t="n">
        <v>0</v>
      </c>
      <c r="BK40" s="35" t="n">
        <v>0</v>
      </c>
      <c r="BL40" s="35" t="n">
        <v>0</v>
      </c>
      <c r="BM40" s="35" t="n">
        <v>0</v>
      </c>
      <c r="BN40" s="35" t="n">
        <v>0</v>
      </c>
      <c r="BO40" s="35" t="n">
        <v>0</v>
      </c>
      <c r="BP40" s="35" t="n">
        <v>0</v>
      </c>
      <c r="BQ40" s="35" t="n">
        <v>0</v>
      </c>
      <c r="BR40" s="35" t="n">
        <v>0</v>
      </c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</row>
    <row r="41" customFormat="false" ht="12" hidden="false" customHeight="false" outlineLevel="0" collapsed="false">
      <c r="A41" s="39" t="n">
        <f aca="false">EOMONTH(A40,0)+15</f>
        <v>45427</v>
      </c>
      <c r="B41" s="26"/>
      <c r="C41" s="27" t="n">
        <v>37</v>
      </c>
      <c r="D41" s="28"/>
      <c r="E41" s="29"/>
      <c r="F41" s="29"/>
      <c r="G41" s="29"/>
      <c r="H41" s="29"/>
      <c r="I41" s="30"/>
      <c r="J41" s="30"/>
      <c r="K41" s="38"/>
      <c r="L41" s="41" t="n">
        <v>8986138.85</v>
      </c>
      <c r="M41" s="42" t="n">
        <v>277015.34</v>
      </c>
      <c r="N41" s="42" t="n">
        <v>128726.64</v>
      </c>
      <c r="O41" s="42" t="n">
        <v>0</v>
      </c>
      <c r="P41" s="42" t="n">
        <v>0</v>
      </c>
      <c r="Q41" s="42" t="n">
        <v>7412458.6</v>
      </c>
      <c r="R41" s="42" t="n">
        <v>381165.99</v>
      </c>
      <c r="S41" s="42" t="n">
        <v>0</v>
      </c>
      <c r="T41" s="42" t="n">
        <v>0</v>
      </c>
      <c r="U41" s="41" t="n">
        <f aca="false">SUM(M41:T41)</f>
        <v>8199366.57</v>
      </c>
      <c r="V41" s="35" t="n">
        <f aca="false">SUM('[1]Cashflows-Detail 1'!D41:K41)</f>
        <v>8004450.31</v>
      </c>
      <c r="W41" s="35" t="n">
        <f aca="false">SUM('[1]Cashflows-Detail 1'!L41:S41)</f>
        <v>7747586.15</v>
      </c>
      <c r="X41" s="35" t="n">
        <f aca="false">SUM('[1]Cashflows-Detail 1'!T41:AA41)</f>
        <v>7623665.42</v>
      </c>
      <c r="Y41" s="35" t="n">
        <f aca="false">SUM('[1]Cashflows-Detail 1'!AB41:AI41)</f>
        <v>7347953.51</v>
      </c>
      <c r="Z41" s="35" t="n">
        <f aca="false">SUM('[1]Cashflows-Detail 1'!AJ41:AQ41)</f>
        <v>6977890.96</v>
      </c>
      <c r="AA41" s="35" t="n">
        <f aca="false">SUM('[1]Cashflows-Detail 1'!AR41:AY41)</f>
        <v>6524001.22</v>
      </c>
      <c r="AB41" s="35" t="n">
        <f aca="false">SUM('[1]Cashflows-Detail 1'!AZ41:BG41)</f>
        <v>6322711.46</v>
      </c>
      <c r="AC41" s="35" t="n">
        <f aca="false">SUM('[1]Cashflows-Detail 1'!BH41:BO41)</f>
        <v>6104601.18</v>
      </c>
      <c r="AD41" s="35" t="n">
        <f aca="false">SUM('[1]Cashflows-Detail 1'!BP41:BW41)</f>
        <v>6019403.62</v>
      </c>
      <c r="AE41" s="35" t="n">
        <f aca="false">SUM('[1]Cashflows-Detail 1'!BX41:CE41)</f>
        <v>5927484.97</v>
      </c>
      <c r="AF41" s="35" t="n">
        <f aca="false">SUM('[1]Cashflows-Detail 1'!CF41:CM41)</f>
        <v>5749181.73</v>
      </c>
      <c r="AG41" s="35" t="n">
        <f aca="false">SUM('[1]Cashflows-Detail 1'!CN41:CU41)</f>
        <v>5567760.41</v>
      </c>
      <c r="AH41" s="35" t="n">
        <f aca="false">SUM('[1]Cashflows-Detail 1'!CV41:DB41)</f>
        <v>5445230.92</v>
      </c>
      <c r="AI41" s="35" t="n">
        <f aca="false">SUM('[1]Cashflows-Detail 1'!DC41:DI41)</f>
        <v>5427627.19</v>
      </c>
      <c r="AJ41" s="35" t="n">
        <f aca="false">SUM('[1]Cashflows-Detail 1'!DJ41:DQ41)</f>
        <v>5314030.92</v>
      </c>
      <c r="AK41" s="35" t="n">
        <f aca="false">SUM('[1]Cashflows-Detail 1'!DR41:DW41)</f>
        <v>5240028.93</v>
      </c>
      <c r="AL41" s="35" t="n">
        <f aca="false">SUM('[1]Cashflows-Detail 1'!DY41:EE41)</f>
        <v>5155800.96</v>
      </c>
      <c r="AM41" s="35" t="n">
        <f aca="false">SUM('[1]Cashflows-Detail 1'!EF41:EL41)</f>
        <v>5024832.87</v>
      </c>
      <c r="AN41" s="35" t="n">
        <f aca="false">SUM('[1]Cashflows-Detail 1'!EM41:ES41)</f>
        <v>5003784.56</v>
      </c>
      <c r="AO41" s="35" t="n">
        <f aca="false">SUM('[1]Cashflows-Detail 1'!ET41:EZ41)</f>
        <v>4964829.09</v>
      </c>
      <c r="AP41" s="35" t="n">
        <f aca="false">SUM('[1]Cashflows-Detail 1'!FA41:FG41)</f>
        <v>4963536.35</v>
      </c>
      <c r="AQ41" s="35" t="n">
        <f aca="false">SUM('[1]Cashflows-Detail 1'!FH41:FN41)</f>
        <v>4944113.72</v>
      </c>
      <c r="AR41" s="35" t="n">
        <f aca="false">SUM('[1]Cashflows-Detail 1'!FO41:FU41)</f>
        <v>4743561.55</v>
      </c>
      <c r="AS41" s="35" t="n">
        <f aca="false">SUM('[1]Cashflows-Detail 1'!FV41:GB41)</f>
        <v>4678169.14</v>
      </c>
      <c r="AT41" s="35" t="n">
        <f aca="false">SUM('[1]Cashflows-Detail 1'!GC41:GG41)</f>
        <v>4653656.45</v>
      </c>
      <c r="AU41" s="35" t="n">
        <f aca="false">SUM('[1]Cashflows-Detail 1'!GJ41:GP41)</f>
        <v>4532531.05</v>
      </c>
      <c r="AV41" s="35" t="n">
        <f aca="false">SUM('[1]Cashflows-Detail 1'!GQ41:GW41)</f>
        <v>4491757.44</v>
      </c>
      <c r="AW41" s="35" t="n">
        <f aca="false">SUM('[1]Cashflows-Detail 1'!GX41:HD41)</f>
        <v>4324240.23</v>
      </c>
      <c r="AX41" s="35" t="n">
        <f aca="false">SUM('[1]Cashflows-Detail 1'!HE41:HK41)</f>
        <v>4317624.63</v>
      </c>
      <c r="AY41" s="35" t="n">
        <f aca="false">SUM('[1]Cashflows-Detail 1'!HL41:HR41)</f>
        <v>4228785.91</v>
      </c>
      <c r="AZ41" s="35" t="n">
        <f aca="false">SUM('[1]Cashflows-Detail 1'!HS41:HY41)</f>
        <v>4175763.28</v>
      </c>
      <c r="BA41" s="35" t="n">
        <f aca="false">SUM('[1]Cashflows-Detail 1'!HZ41:IF41)</f>
        <v>4144176.7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5" t="n">
        <v>0</v>
      </c>
      <c r="BH41" s="35" t="n">
        <v>0</v>
      </c>
      <c r="BI41" s="35" t="n">
        <v>0</v>
      </c>
      <c r="BJ41" s="35" t="n">
        <v>0</v>
      </c>
      <c r="BK41" s="35" t="n">
        <v>0</v>
      </c>
      <c r="BL41" s="35" t="n">
        <v>0</v>
      </c>
      <c r="BM41" s="35" t="n">
        <v>0</v>
      </c>
      <c r="BN41" s="35" t="n">
        <v>0</v>
      </c>
      <c r="BO41" s="35" t="n">
        <v>0</v>
      </c>
      <c r="BP41" s="35" t="n">
        <v>0</v>
      </c>
      <c r="BQ41" s="35" t="n">
        <v>0</v>
      </c>
      <c r="BR41" s="35" t="n">
        <v>0</v>
      </c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</row>
    <row r="42" customFormat="false" ht="12" hidden="false" customHeight="false" outlineLevel="0" collapsed="false">
      <c r="A42" s="39" t="n">
        <f aca="false">EOMONTH(A41,0)+15</f>
        <v>45458</v>
      </c>
      <c r="B42" s="26"/>
      <c r="C42" s="27" t="n">
        <v>38</v>
      </c>
      <c r="D42" s="28"/>
      <c r="E42" s="29"/>
      <c r="F42" s="29"/>
      <c r="G42" s="29"/>
      <c r="H42" s="29"/>
      <c r="I42" s="30"/>
      <c r="J42" s="30"/>
      <c r="K42" s="38"/>
      <c r="L42" s="41" t="n">
        <v>8829104.84</v>
      </c>
      <c r="M42" s="42" t="n">
        <v>381735.01</v>
      </c>
      <c r="N42" s="42" t="n">
        <v>122080.24</v>
      </c>
      <c r="O42" s="42" t="n">
        <v>0</v>
      </c>
      <c r="P42" s="42" t="n">
        <v>0</v>
      </c>
      <c r="Q42" s="42" t="n">
        <v>7568940.59</v>
      </c>
      <c r="R42" s="42" t="n">
        <v>390968.11</v>
      </c>
      <c r="S42" s="42" t="n">
        <v>0</v>
      </c>
      <c r="T42" s="42" t="n">
        <v>0</v>
      </c>
      <c r="U42" s="41" t="n">
        <f aca="false">SUM(M42:T42)</f>
        <v>8463723.95</v>
      </c>
      <c r="V42" s="35" t="n">
        <f aca="false">SUM('[1]Cashflows-Detail 1'!D42:K42)</f>
        <v>7678100.75</v>
      </c>
      <c r="W42" s="35" t="n">
        <f aca="false">SUM('[1]Cashflows-Detail 1'!L42:S42)</f>
        <v>7575444.01</v>
      </c>
      <c r="X42" s="35" t="n">
        <f aca="false">SUM('[1]Cashflows-Detail 1'!T42:AA42)</f>
        <v>7465640.33</v>
      </c>
      <c r="Y42" s="35" t="n">
        <f aca="false">SUM('[1]Cashflows-Detail 1'!AB42:AI42)</f>
        <v>7328045.36</v>
      </c>
      <c r="Z42" s="35" t="n">
        <f aca="false">SUM('[1]Cashflows-Detail 1'!AJ42:AQ42)</f>
        <v>7300817.03</v>
      </c>
      <c r="AA42" s="35" t="n">
        <f aca="false">SUM('[1]Cashflows-Detail 1'!AR42:AY42)</f>
        <v>6926776.11</v>
      </c>
      <c r="AB42" s="35" t="n">
        <f aca="false">SUM('[1]Cashflows-Detail 1'!AZ42:BG42)</f>
        <v>6723544.61</v>
      </c>
      <c r="AC42" s="35" t="n">
        <f aca="false">SUM('[1]Cashflows-Detail 1'!BH42:BO42)</f>
        <v>6591625.77</v>
      </c>
      <c r="AD42" s="35" t="n">
        <f aca="false">SUM('[1]Cashflows-Detail 1'!BP42:BW42)</f>
        <v>6469272.64</v>
      </c>
      <c r="AE42" s="35" t="n">
        <f aca="false">SUM('[1]Cashflows-Detail 1'!BX42:CE42)</f>
        <v>6219061.2</v>
      </c>
      <c r="AF42" s="35" t="n">
        <f aca="false">SUM('[1]Cashflows-Detail 1'!CF42:CM42)</f>
        <v>5955499.42</v>
      </c>
      <c r="AG42" s="35" t="n">
        <f aca="false">SUM('[1]Cashflows-Detail 1'!CN42:CU42)</f>
        <v>5730203.2</v>
      </c>
      <c r="AH42" s="35" t="n">
        <f aca="false">SUM('[1]Cashflows-Detail 1'!CV42:DB42)</f>
        <v>5539474.19</v>
      </c>
      <c r="AI42" s="35" t="n">
        <f aca="false">SUM('[1]Cashflows-Detail 1'!DC42:DI42)</f>
        <v>5264840.17</v>
      </c>
      <c r="AJ42" s="35" t="n">
        <f aca="false">SUM('[1]Cashflows-Detail 1'!DJ42:DQ42)</f>
        <v>5230933.16</v>
      </c>
      <c r="AK42" s="35" t="n">
        <f aca="false">SUM('[1]Cashflows-Detail 1'!DR42:DW42)</f>
        <v>5199933.72</v>
      </c>
      <c r="AL42" s="35" t="n">
        <f aca="false">SUM('[1]Cashflows-Detail 1'!DY42:EE42)</f>
        <v>5188215.97</v>
      </c>
      <c r="AM42" s="35" t="n">
        <f aca="false">SUM('[1]Cashflows-Detail 1'!EF42:EL42)</f>
        <v>5179107.49</v>
      </c>
      <c r="AN42" s="35" t="n">
        <f aca="false">SUM('[1]Cashflows-Detail 1'!EM42:ES42)</f>
        <v>5117890.95</v>
      </c>
      <c r="AO42" s="35" t="n">
        <f aca="false">SUM('[1]Cashflows-Detail 1'!ET42:EZ42)</f>
        <v>5077679.86</v>
      </c>
      <c r="AP42" s="35" t="n">
        <f aca="false">SUM('[1]Cashflows-Detail 1'!FA42:FG42)</f>
        <v>5070094.56</v>
      </c>
      <c r="AQ42" s="35" t="n">
        <f aca="false">SUM('[1]Cashflows-Detail 1'!FH42:FN42)</f>
        <v>5028746.02</v>
      </c>
      <c r="AR42" s="35" t="n">
        <f aca="false">SUM('[1]Cashflows-Detail 1'!FO42:FU42)</f>
        <v>4843071.6</v>
      </c>
      <c r="AS42" s="35" t="n">
        <f aca="false">SUM('[1]Cashflows-Detail 1'!FV42:GB42)</f>
        <v>4812115.07</v>
      </c>
      <c r="AT42" s="35" t="n">
        <f aca="false">SUM('[1]Cashflows-Detail 1'!GC42:GG42)</f>
        <v>4863103.93</v>
      </c>
      <c r="AU42" s="35" t="n">
        <f aca="false">SUM('[1]Cashflows-Detail 1'!GJ42:GP42)</f>
        <v>4805533.85</v>
      </c>
      <c r="AV42" s="35" t="n">
        <f aca="false">SUM('[1]Cashflows-Detail 1'!GQ42:GW42)</f>
        <v>4775083.54</v>
      </c>
      <c r="AW42" s="35" t="n">
        <f aca="false">SUM('[1]Cashflows-Detail 1'!GX42:HD42)</f>
        <v>4662258.69</v>
      </c>
      <c r="AX42" s="35" t="n">
        <f aca="false">SUM('[1]Cashflows-Detail 1'!HE42:HK42)</f>
        <v>4610300.13</v>
      </c>
      <c r="AY42" s="35" t="n">
        <f aca="false">SUM('[1]Cashflows-Detail 1'!HL42:HR42)</f>
        <v>4595159.81</v>
      </c>
      <c r="AZ42" s="35" t="n">
        <f aca="false">SUM('[1]Cashflows-Detail 1'!HS42:HY42)</f>
        <v>4555829.92</v>
      </c>
      <c r="BA42" s="35" t="n">
        <f aca="false">SUM('[1]Cashflows-Detail 1'!HZ42:IF42)</f>
        <v>4548117.42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35" t="n">
        <v>0</v>
      </c>
      <c r="BJ42" s="35" t="n">
        <v>0</v>
      </c>
      <c r="BK42" s="35" t="n">
        <v>0</v>
      </c>
      <c r="BL42" s="35" t="n">
        <v>0</v>
      </c>
      <c r="BM42" s="35" t="n">
        <v>0</v>
      </c>
      <c r="BN42" s="35" t="n">
        <v>0</v>
      </c>
      <c r="BO42" s="35" t="n">
        <v>0</v>
      </c>
      <c r="BP42" s="35" t="n">
        <v>0</v>
      </c>
      <c r="BQ42" s="35" t="n">
        <v>0</v>
      </c>
      <c r="BR42" s="35" t="n">
        <v>0</v>
      </c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</row>
    <row r="43" customFormat="false" ht="12" hidden="false" customHeight="false" outlineLevel="0" collapsed="false">
      <c r="A43" s="39" t="n">
        <f aca="false">EOMONTH(A42,0)+15</f>
        <v>45488</v>
      </c>
      <c r="B43" s="26"/>
      <c r="C43" s="27" t="n">
        <v>39</v>
      </c>
      <c r="D43" s="28"/>
      <c r="E43" s="29"/>
      <c r="F43" s="29"/>
      <c r="G43" s="29"/>
      <c r="H43" s="29"/>
      <c r="I43" s="30"/>
      <c r="J43" s="30"/>
      <c r="K43" s="38"/>
      <c r="L43" s="41" t="n">
        <v>8426460.10000001</v>
      </c>
      <c r="M43" s="42" t="n">
        <v>1429382.11</v>
      </c>
      <c r="N43" s="42" t="n">
        <v>122081.84</v>
      </c>
      <c r="O43" s="42" t="n">
        <v>0</v>
      </c>
      <c r="P43" s="42" t="n">
        <v>0</v>
      </c>
      <c r="Q43" s="42" t="n">
        <v>6435613.55</v>
      </c>
      <c r="R43" s="42" t="n">
        <v>353086.23</v>
      </c>
      <c r="S43" s="42" t="n">
        <v>0</v>
      </c>
      <c r="T43" s="42" t="n">
        <v>0</v>
      </c>
      <c r="U43" s="41" t="n">
        <f aca="false">SUM(M43:T43)</f>
        <v>8340163.73</v>
      </c>
      <c r="V43" s="35" t="n">
        <f aca="false">SUM('[1]Cashflows-Detail 1'!D43:K43)</f>
        <v>7812245.46</v>
      </c>
      <c r="W43" s="35" t="n">
        <f aca="false">SUM('[1]Cashflows-Detail 1'!L43:S43)</f>
        <v>6761401.99</v>
      </c>
      <c r="X43" s="35" t="n">
        <f aca="false">SUM('[1]Cashflows-Detail 1'!T43:AA43)</f>
        <v>6511334.65</v>
      </c>
      <c r="Y43" s="35" t="n">
        <f aca="false">SUM('[1]Cashflows-Detail 1'!AB43:AI43)</f>
        <v>6153358.18</v>
      </c>
      <c r="Z43" s="35" t="n">
        <f aca="false">SUM('[1]Cashflows-Detail 1'!AJ43:AQ43)</f>
        <v>6140769.74</v>
      </c>
      <c r="AA43" s="35" t="n">
        <f aca="false">SUM('[1]Cashflows-Detail 1'!AR43:AY43)</f>
        <v>6125831.33</v>
      </c>
      <c r="AB43" s="35" t="n">
        <f aca="false">SUM('[1]Cashflows-Detail 1'!AZ43:BG43)</f>
        <v>5895339.74</v>
      </c>
      <c r="AC43" s="35" t="n">
        <f aca="false">SUM('[1]Cashflows-Detail 1'!BH43:BO43)</f>
        <v>5740900.09</v>
      </c>
      <c r="AD43" s="35" t="n">
        <f aca="false">SUM('[1]Cashflows-Detail 1'!BP43:BW43)</f>
        <v>5480641.43</v>
      </c>
      <c r="AE43" s="35" t="n">
        <f aca="false">SUM('[1]Cashflows-Detail 1'!BX43:CE43)</f>
        <v>5473523.91</v>
      </c>
      <c r="AF43" s="35" t="n">
        <f aca="false">SUM('[1]Cashflows-Detail 1'!CF43:CM43)</f>
        <v>5417722.75</v>
      </c>
      <c r="AG43" s="35" t="n">
        <f aca="false">SUM('[1]Cashflows-Detail 1'!CN43:CU43)</f>
        <v>5267733.92</v>
      </c>
      <c r="AH43" s="35" t="n">
        <f aca="false">SUM('[1]Cashflows-Detail 1'!CV43:DB43)</f>
        <v>5147062.28</v>
      </c>
      <c r="AI43" s="35" t="n">
        <f aca="false">SUM('[1]Cashflows-Detail 1'!DC43:DI43)</f>
        <v>4772110.29</v>
      </c>
      <c r="AJ43" s="35" t="n">
        <f aca="false">SUM('[1]Cashflows-Detail 1'!DJ43:DQ43)</f>
        <v>4522739.29</v>
      </c>
      <c r="AK43" s="35" t="n">
        <f aca="false">SUM('[1]Cashflows-Detail 1'!DR43:DW43)</f>
        <v>4459386.99</v>
      </c>
      <c r="AL43" s="35" t="n">
        <f aca="false">SUM('[1]Cashflows-Detail 1'!DY43:EE43)</f>
        <v>4408064.78</v>
      </c>
      <c r="AM43" s="35" t="n">
        <f aca="false">SUM('[1]Cashflows-Detail 1'!EF43:EL43)</f>
        <v>4377965.23</v>
      </c>
      <c r="AN43" s="35" t="n">
        <f aca="false">SUM('[1]Cashflows-Detail 1'!EM43:ES43)</f>
        <v>4181925.24</v>
      </c>
      <c r="AO43" s="35" t="n">
        <f aca="false">SUM('[1]Cashflows-Detail 1'!ET43:EZ43)</f>
        <v>4164108.58</v>
      </c>
      <c r="AP43" s="35" t="n">
        <f aca="false">SUM('[1]Cashflows-Detail 1'!FA43:FG43)</f>
        <v>4165133.77</v>
      </c>
      <c r="AQ43" s="35" t="n">
        <f aca="false">SUM('[1]Cashflows-Detail 1'!FH43:FN43)</f>
        <v>4149996.55</v>
      </c>
      <c r="AR43" s="35" t="n">
        <f aca="false">SUM('[1]Cashflows-Detail 1'!FO43:FU43)</f>
        <v>4106423.2</v>
      </c>
      <c r="AS43" s="35" t="n">
        <f aca="false">SUM('[1]Cashflows-Detail 1'!FV43:GB43)</f>
        <v>4091811.6</v>
      </c>
      <c r="AT43" s="35" t="n">
        <f aca="false">SUM('[1]Cashflows-Detail 1'!GC43:GG43)</f>
        <v>4016921.77</v>
      </c>
      <c r="AU43" s="35" t="n">
        <f aca="false">SUM('[1]Cashflows-Detail 1'!GJ43:GP43)</f>
        <v>4001095.15</v>
      </c>
      <c r="AV43" s="35" t="n">
        <f aca="false">SUM('[1]Cashflows-Detail 1'!GQ43:GW43)</f>
        <v>3900410.05</v>
      </c>
      <c r="AW43" s="35" t="n">
        <f aca="false">SUM('[1]Cashflows-Detail 1'!GX43:HD43)</f>
        <v>3867139.04</v>
      </c>
      <c r="AX43" s="35" t="n">
        <f aca="false">SUM('[1]Cashflows-Detail 1'!HE43:HK43)</f>
        <v>3845092.1</v>
      </c>
      <c r="AY43" s="35" t="n">
        <f aca="false">SUM('[1]Cashflows-Detail 1'!HL43:HR43)</f>
        <v>3765248.64</v>
      </c>
      <c r="AZ43" s="35" t="n">
        <f aca="false">SUM('[1]Cashflows-Detail 1'!HS43:HY43)</f>
        <v>3704660.3</v>
      </c>
      <c r="BA43" s="35" t="n">
        <f aca="false">SUM('[1]Cashflows-Detail 1'!HZ43:IF43)</f>
        <v>3629859.02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</row>
    <row r="44" customFormat="false" ht="12" hidden="false" customHeight="false" outlineLevel="0" collapsed="false">
      <c r="A44" s="26" t="n">
        <f aca="false">EOMONTH(A43,0)+15</f>
        <v>45519</v>
      </c>
      <c r="B44" s="26"/>
      <c r="C44" s="27" t="n">
        <v>40</v>
      </c>
      <c r="D44" s="28"/>
      <c r="E44" s="29"/>
      <c r="F44" s="29"/>
      <c r="G44" s="29"/>
      <c r="H44" s="29"/>
      <c r="I44" s="30"/>
      <c r="J44" s="30"/>
      <c r="K44" s="38"/>
      <c r="L44" s="41" t="n">
        <v>8358393.98000002</v>
      </c>
      <c r="M44" s="42" t="n">
        <v>1836180.24</v>
      </c>
      <c r="N44" s="42" t="n">
        <v>121295.55</v>
      </c>
      <c r="O44" s="42" t="n">
        <v>0</v>
      </c>
      <c r="P44" s="42" t="n">
        <v>0</v>
      </c>
      <c r="Q44" s="42" t="n">
        <v>6049161.94</v>
      </c>
      <c r="R44" s="42" t="n">
        <v>337061.74</v>
      </c>
      <c r="S44" s="42" t="n">
        <v>0</v>
      </c>
      <c r="T44" s="42" t="n">
        <v>0</v>
      </c>
      <c r="U44" s="41" t="n">
        <f aca="false">SUM(M44:T44)</f>
        <v>8343699.47</v>
      </c>
      <c r="V44" s="35" t="n">
        <f aca="false">SUM('[1]Cashflows-Detail 1'!D44:K44)</f>
        <v>8265729.78</v>
      </c>
      <c r="W44" s="35" t="n">
        <f aca="false">SUM('[1]Cashflows-Detail 1'!L44:S44)</f>
        <v>7966616.07</v>
      </c>
      <c r="X44" s="35" t="n">
        <f aca="false">SUM('[1]Cashflows-Detail 1'!T44:AA44)</f>
        <v>7627681.58</v>
      </c>
      <c r="Y44" s="35" t="n">
        <f aca="false">SUM('[1]Cashflows-Detail 1'!AB44:AI44)</f>
        <v>7438941.96</v>
      </c>
      <c r="Z44" s="35" t="n">
        <f aca="false">SUM('[1]Cashflows-Detail 1'!AJ44:AQ44)</f>
        <v>7175237.41</v>
      </c>
      <c r="AA44" s="35" t="n">
        <f aca="false">SUM('[1]Cashflows-Detail 1'!AR44:AY44)</f>
        <v>7007029.82</v>
      </c>
      <c r="AB44" s="35" t="n">
        <f aca="false">SUM('[1]Cashflows-Detail 1'!AZ44:BG44)</f>
        <v>6943943.54</v>
      </c>
      <c r="AC44" s="35" t="n">
        <f aca="false">SUM('[1]Cashflows-Detail 1'!BH44:BO44)</f>
        <v>6497711.78</v>
      </c>
      <c r="AD44" s="35" t="n">
        <f aca="false">SUM('[1]Cashflows-Detail 1'!BP44:BW44)</f>
        <v>6180677.68</v>
      </c>
      <c r="AE44" s="35" t="n">
        <f aca="false">SUM('[1]Cashflows-Detail 1'!BX44:CE44)</f>
        <v>5922434.73</v>
      </c>
      <c r="AF44" s="35" t="n">
        <f aca="false">SUM('[1]Cashflows-Detail 1'!CF44:CM44)</f>
        <v>5910615.81</v>
      </c>
      <c r="AG44" s="35" t="n">
        <f aca="false">SUM('[1]Cashflows-Detail 1'!CN44:CU44)</f>
        <v>5832208.44</v>
      </c>
      <c r="AH44" s="35" t="n">
        <f aca="false">SUM('[1]Cashflows-Detail 1'!CV44:DB44)</f>
        <v>5761463.94</v>
      </c>
      <c r="AI44" s="35" t="n">
        <f aca="false">SUM('[1]Cashflows-Detail 1'!DC44:DI44)</f>
        <v>5508321.03</v>
      </c>
      <c r="AJ44" s="35" t="n">
        <f aca="false">SUM('[1]Cashflows-Detail 1'!DJ44:DQ44)</f>
        <v>5378411.57</v>
      </c>
      <c r="AK44" s="35" t="n">
        <f aca="false">SUM('[1]Cashflows-Detail 1'!DR44:DW44)</f>
        <v>5346562.01</v>
      </c>
      <c r="AL44" s="35" t="n">
        <f aca="false">SUM('[1]Cashflows-Detail 1'!DY44:EE44)</f>
        <v>5330786.66</v>
      </c>
      <c r="AM44" s="35" t="n">
        <f aca="false">SUM('[1]Cashflows-Detail 1'!EF44:EL44)</f>
        <v>5148884.72</v>
      </c>
      <c r="AN44" s="35" t="n">
        <f aca="false">SUM('[1]Cashflows-Detail 1'!EM44:ES44)</f>
        <v>5099743.39</v>
      </c>
      <c r="AO44" s="35" t="n">
        <f aca="false">SUM('[1]Cashflows-Detail 1'!ET44:EZ44)</f>
        <v>5083586.7</v>
      </c>
      <c r="AP44" s="35" t="n">
        <f aca="false">SUM('[1]Cashflows-Detail 1'!FA44:FG44)</f>
        <v>5014911.04</v>
      </c>
      <c r="AQ44" s="35" t="n">
        <f aca="false">SUM('[1]Cashflows-Detail 1'!FH44:FN44)</f>
        <v>5005098.17</v>
      </c>
      <c r="AR44" s="35" t="n">
        <f aca="false">SUM('[1]Cashflows-Detail 1'!FO44:FU44)</f>
        <v>4959065.27</v>
      </c>
      <c r="AS44" s="35" t="n">
        <f aca="false">SUM('[1]Cashflows-Detail 1'!FV44:GB44)</f>
        <v>4937901.38</v>
      </c>
      <c r="AT44" s="35" t="n">
        <f aca="false">SUM('[1]Cashflows-Detail 1'!GC44:GG44)</f>
        <v>4898113.65</v>
      </c>
      <c r="AU44" s="35" t="n">
        <f aca="false">SUM('[1]Cashflows-Detail 1'!GJ44:GP44)</f>
        <v>4913049.68</v>
      </c>
      <c r="AV44" s="35" t="n">
        <f aca="false">SUM('[1]Cashflows-Detail 1'!GQ44:GW44)</f>
        <v>4853311.56</v>
      </c>
      <c r="AW44" s="35" t="n">
        <f aca="false">SUM('[1]Cashflows-Detail 1'!GX44:HD44)</f>
        <v>4727805.13</v>
      </c>
      <c r="AX44" s="35" t="n">
        <f aca="false">SUM('[1]Cashflows-Detail 1'!HE44:HK44)</f>
        <v>4675273.4</v>
      </c>
      <c r="AY44" s="35" t="n">
        <f aca="false">SUM('[1]Cashflows-Detail 1'!HL44:HR44)</f>
        <v>4591813.72</v>
      </c>
      <c r="AZ44" s="35" t="n">
        <f aca="false">SUM('[1]Cashflows-Detail 1'!HS44:HY44)</f>
        <v>4530965.24</v>
      </c>
      <c r="BA44" s="35" t="n">
        <f aca="false">SUM('[1]Cashflows-Detail 1'!HZ44:IF44)</f>
        <v>4483813.66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5" t="n">
        <v>0</v>
      </c>
      <c r="BH44" s="35" t="n">
        <v>0</v>
      </c>
      <c r="BI44" s="35" t="n">
        <v>0</v>
      </c>
      <c r="BJ44" s="35" t="n">
        <v>0</v>
      </c>
      <c r="BK44" s="35" t="n">
        <v>0</v>
      </c>
      <c r="BL44" s="35" t="n">
        <v>0</v>
      </c>
      <c r="BM44" s="35" t="n">
        <v>0</v>
      </c>
      <c r="BN44" s="35" t="n">
        <v>0</v>
      </c>
      <c r="BO44" s="35" t="n">
        <v>0</v>
      </c>
      <c r="BP44" s="35" t="n">
        <v>0</v>
      </c>
      <c r="BQ44" s="35" t="n">
        <v>0</v>
      </c>
      <c r="BR44" s="35" t="n">
        <v>0</v>
      </c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</row>
    <row r="45" customFormat="false" ht="12" hidden="false" customHeight="false" outlineLevel="0" collapsed="false">
      <c r="A45" s="26" t="n">
        <f aca="false">EOMONTH(A44,0)+15</f>
        <v>45550</v>
      </c>
      <c r="B45" s="26"/>
      <c r="C45" s="27" t="n">
        <v>41</v>
      </c>
      <c r="D45" s="28"/>
      <c r="E45" s="29"/>
      <c r="F45" s="29"/>
      <c r="G45" s="29"/>
      <c r="H45" s="29"/>
      <c r="I45" s="30"/>
      <c r="J45" s="30"/>
      <c r="K45" s="38"/>
      <c r="L45" s="41" t="n">
        <v>9149861.3</v>
      </c>
      <c r="M45" s="42" t="n">
        <v>2026681.71</v>
      </c>
      <c r="N45" s="42" t="n">
        <v>120823.86</v>
      </c>
      <c r="O45" s="42" t="n">
        <v>0</v>
      </c>
      <c r="P45" s="42" t="n">
        <v>0</v>
      </c>
      <c r="Q45" s="42" t="n">
        <v>6530917.98</v>
      </c>
      <c r="R45" s="42" t="n">
        <v>333408.85</v>
      </c>
      <c r="S45" s="42" t="n">
        <v>0</v>
      </c>
      <c r="T45" s="42" t="n">
        <v>0</v>
      </c>
      <c r="U45" s="41" t="n">
        <f aca="false">SUM(M45:T45)</f>
        <v>9011832.4</v>
      </c>
      <c r="V45" s="35" t="n">
        <f aca="false">SUM('[1]Cashflows-Detail 1'!D45:K45)</f>
        <v>8868338.02</v>
      </c>
      <c r="W45" s="35" t="n">
        <f aca="false">SUM('[1]Cashflows-Detail 1'!L45:S45)</f>
        <v>8736825.1</v>
      </c>
      <c r="X45" s="35" t="n">
        <f aca="false">SUM('[1]Cashflows-Detail 1'!T45:AA45)</f>
        <v>8337300.25</v>
      </c>
      <c r="Y45" s="35" t="n">
        <f aca="false">SUM('[1]Cashflows-Detail 1'!AB45:AI45)</f>
        <v>7732083.24</v>
      </c>
      <c r="Z45" s="35" t="n">
        <f aca="false">SUM('[1]Cashflows-Detail 1'!AJ45:AQ45)</f>
        <v>7465873.54</v>
      </c>
      <c r="AA45" s="35" t="n">
        <f aca="false">SUM('[1]Cashflows-Detail 1'!AR45:AY45)</f>
        <v>7156053.8</v>
      </c>
      <c r="AB45" s="35" t="n">
        <f aca="false">SUM('[1]Cashflows-Detail 1'!AZ45:BG45)</f>
        <v>7113598.98</v>
      </c>
      <c r="AC45" s="35" t="n">
        <f aca="false">SUM('[1]Cashflows-Detail 1'!BH45:BO45)</f>
        <v>6996182.37</v>
      </c>
      <c r="AD45" s="35" t="n">
        <f aca="false">SUM('[1]Cashflows-Detail 1'!BP45:BW45)</f>
        <v>6779652.74</v>
      </c>
      <c r="AE45" s="35" t="n">
        <f aca="false">SUM('[1]Cashflows-Detail 1'!BX45:CE45)</f>
        <v>6151595.1</v>
      </c>
      <c r="AF45" s="35" t="n">
        <f aca="false">SUM('[1]Cashflows-Detail 1'!CF45:CM45)</f>
        <v>6036610.03</v>
      </c>
      <c r="AG45" s="35" t="n">
        <f aca="false">SUM('[1]Cashflows-Detail 1'!CN45:CU45)</f>
        <v>5864731.95</v>
      </c>
      <c r="AH45" s="35" t="n">
        <f aca="false">SUM('[1]Cashflows-Detail 1'!CV45:DB45)</f>
        <v>5809164.23</v>
      </c>
      <c r="AI45" s="35" t="n">
        <f aca="false">SUM('[1]Cashflows-Detail 1'!DC45:DI45)</f>
        <v>5788503.2</v>
      </c>
      <c r="AJ45" s="35" t="n">
        <f aca="false">SUM('[1]Cashflows-Detail 1'!DJ45:DQ45)</f>
        <v>5717625.97</v>
      </c>
      <c r="AK45" s="35" t="n">
        <f aca="false">SUM('[1]Cashflows-Detail 1'!DR45:DW45)</f>
        <v>5644094.15</v>
      </c>
      <c r="AL45" s="35" t="n">
        <f aca="false">SUM('[1]Cashflows-Detail 1'!DY45:EE45)</f>
        <v>5603460.88</v>
      </c>
      <c r="AM45" s="35" t="n">
        <f aca="false">SUM('[1]Cashflows-Detail 1'!EF45:EL45)</f>
        <v>5557136</v>
      </c>
      <c r="AN45" s="35" t="n">
        <f aca="false">SUM('[1]Cashflows-Detail 1'!EM45:ES45)</f>
        <v>5514113.8</v>
      </c>
      <c r="AO45" s="35" t="n">
        <f aca="false">SUM('[1]Cashflows-Detail 1'!ET45:EZ45)</f>
        <v>5506134.65</v>
      </c>
      <c r="AP45" s="35" t="n">
        <f aca="false">SUM('[1]Cashflows-Detail 1'!FA45:FG45)</f>
        <v>5509281.45</v>
      </c>
      <c r="AQ45" s="35" t="n">
        <f aca="false">SUM('[1]Cashflows-Detail 1'!FH45:FN45)</f>
        <v>5382949.23</v>
      </c>
      <c r="AR45" s="35" t="n">
        <f aca="false">SUM('[1]Cashflows-Detail 1'!FO45:FU45)</f>
        <v>5363909.04</v>
      </c>
      <c r="AS45" s="35" t="n">
        <f aca="false">SUM('[1]Cashflows-Detail 1'!FV45:GB45)</f>
        <v>5320539.93</v>
      </c>
      <c r="AT45" s="35" t="n">
        <f aca="false">SUM('[1]Cashflows-Detail 1'!GC45:GG45)</f>
        <v>5271991.48</v>
      </c>
      <c r="AU45" s="35" t="n">
        <f aca="false">SUM('[1]Cashflows-Detail 1'!GJ45:GP45)</f>
        <v>5211466.33</v>
      </c>
      <c r="AV45" s="35" t="n">
        <f aca="false">SUM('[1]Cashflows-Detail 1'!GQ45:GW45)</f>
        <v>5190858.36</v>
      </c>
      <c r="AW45" s="35" t="n">
        <f aca="false">SUM('[1]Cashflows-Detail 1'!GX45:HD45)</f>
        <v>4726482.28</v>
      </c>
      <c r="AX45" s="35" t="n">
        <f aca="false">SUM('[1]Cashflows-Detail 1'!HE45:HK45)</f>
        <v>4688105.09</v>
      </c>
      <c r="AY45" s="35" t="n">
        <f aca="false">SUM('[1]Cashflows-Detail 1'!HL45:HR45)</f>
        <v>4530515.53</v>
      </c>
      <c r="AZ45" s="35" t="n">
        <f aca="false">SUM('[1]Cashflows-Detail 1'!HS45:HY45)</f>
        <v>4456499.52</v>
      </c>
      <c r="BA45" s="35" t="n">
        <f aca="false">SUM('[1]Cashflows-Detail 1'!HZ45:IF45)</f>
        <v>4453191.24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0</v>
      </c>
      <c r="BJ45" s="35" t="n">
        <v>0</v>
      </c>
      <c r="BK45" s="35" t="n">
        <v>0</v>
      </c>
      <c r="BL45" s="35" t="n">
        <v>0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</row>
    <row r="46" customFormat="false" ht="12" hidden="false" customHeight="false" outlineLevel="0" collapsed="false">
      <c r="A46" s="26" t="n">
        <f aca="false">EOMONTH(A45,0)+15</f>
        <v>45580</v>
      </c>
      <c r="B46" s="26"/>
      <c r="C46" s="27" t="n">
        <v>42</v>
      </c>
      <c r="D46" s="28"/>
      <c r="E46" s="29"/>
      <c r="F46" s="29"/>
      <c r="G46" s="29"/>
      <c r="H46" s="29"/>
      <c r="I46" s="30"/>
      <c r="J46" s="30"/>
      <c r="K46" s="38"/>
      <c r="L46" s="41" t="n">
        <v>8597029.76000001</v>
      </c>
      <c r="M46" s="42" t="n">
        <v>971659.64</v>
      </c>
      <c r="N46" s="42" t="n">
        <v>120625.54</v>
      </c>
      <c r="O46" s="42" t="n">
        <v>0</v>
      </c>
      <c r="P46" s="42" t="n">
        <v>0</v>
      </c>
      <c r="Q46" s="42" t="n">
        <v>7145807.96</v>
      </c>
      <c r="R46" s="42" t="n">
        <v>324820.44</v>
      </c>
      <c r="S46" s="42" t="n">
        <v>0</v>
      </c>
      <c r="T46" s="42" t="n">
        <v>0</v>
      </c>
      <c r="U46" s="41" t="n">
        <f aca="false">SUM(M46:T46)</f>
        <v>8562913.58</v>
      </c>
      <c r="V46" s="35" t="n">
        <f aca="false">SUM('[1]Cashflows-Detail 1'!D46:K46)</f>
        <v>8546534.74</v>
      </c>
      <c r="W46" s="35" t="n">
        <f aca="false">SUM('[1]Cashflows-Detail 1'!L46:S46)</f>
        <v>8448065.15</v>
      </c>
      <c r="X46" s="35" t="n">
        <f aca="false">SUM('[1]Cashflows-Detail 1'!T46:AA46)</f>
        <v>8392726.55</v>
      </c>
      <c r="Y46" s="35" t="n">
        <f aca="false">SUM('[1]Cashflows-Detail 1'!AB46:AI46)</f>
        <v>7754599.9</v>
      </c>
      <c r="Z46" s="35" t="n">
        <f aca="false">SUM('[1]Cashflows-Detail 1'!AJ46:AQ46)</f>
        <v>7350546.34</v>
      </c>
      <c r="AA46" s="35" t="n">
        <f aca="false">SUM('[1]Cashflows-Detail 1'!AR46:AY46)</f>
        <v>7044180.22</v>
      </c>
      <c r="AB46" s="35" t="n">
        <f aca="false">SUM('[1]Cashflows-Detail 1'!AZ46:BG46)</f>
        <v>6893387.83</v>
      </c>
      <c r="AC46" s="35" t="n">
        <f aca="false">SUM('[1]Cashflows-Detail 1'!BH46:BO46)</f>
        <v>6745346.53</v>
      </c>
      <c r="AD46" s="35" t="n">
        <f aca="false">SUM('[1]Cashflows-Detail 1'!BP46:BW46)</f>
        <v>6626828.42</v>
      </c>
      <c r="AE46" s="35" t="n">
        <f aca="false">SUM('[1]Cashflows-Detail 1'!BX46:CE46)</f>
        <v>6529134.55</v>
      </c>
      <c r="AF46" s="35" t="n">
        <f aca="false">SUM('[1]Cashflows-Detail 1'!CF46:CM46)</f>
        <v>6067361.48</v>
      </c>
      <c r="AG46" s="35" t="n">
        <f aca="false">SUM('[1]Cashflows-Detail 1'!CN46:CU46)</f>
        <v>5959883.05</v>
      </c>
      <c r="AH46" s="35" t="n">
        <f aca="false">SUM('[1]Cashflows-Detail 1'!CV46:DB46)</f>
        <v>5895338.12</v>
      </c>
      <c r="AI46" s="35" t="n">
        <f aca="false">SUM('[1]Cashflows-Detail 1'!DC46:DI46)</f>
        <v>5869457.07</v>
      </c>
      <c r="AJ46" s="35" t="n">
        <f aca="false">SUM('[1]Cashflows-Detail 1'!DJ46:DQ46)</f>
        <v>5669504.73</v>
      </c>
      <c r="AK46" s="35" t="n">
        <f aca="false">SUM('[1]Cashflows-Detail 1'!DR46:DW46)</f>
        <v>5603777.57</v>
      </c>
      <c r="AL46" s="35" t="n">
        <f aca="false">SUM('[1]Cashflows-Detail 1'!DY46:EE46)</f>
        <v>5291105.84</v>
      </c>
      <c r="AM46" s="35" t="n">
        <f aca="false">SUM('[1]Cashflows-Detail 1'!EF46:EL46)</f>
        <v>5258585.85</v>
      </c>
      <c r="AN46" s="35" t="n">
        <f aca="false">SUM('[1]Cashflows-Detail 1'!EM46:ES46)</f>
        <v>5216400.53</v>
      </c>
      <c r="AO46" s="35" t="n">
        <f aca="false">SUM('[1]Cashflows-Detail 1'!ET46:EZ46)</f>
        <v>5154925.97</v>
      </c>
      <c r="AP46" s="35" t="n">
        <f aca="false">SUM('[1]Cashflows-Detail 1'!FA46:FG46)</f>
        <v>5089210.26</v>
      </c>
      <c r="AQ46" s="35" t="n">
        <f aca="false">SUM('[1]Cashflows-Detail 1'!FH46:FN46)</f>
        <v>5056113.28</v>
      </c>
      <c r="AR46" s="35" t="n">
        <f aca="false">SUM('[1]Cashflows-Detail 1'!FO46:FU46)</f>
        <v>5045550.53</v>
      </c>
      <c r="AS46" s="35" t="n">
        <f aca="false">SUM('[1]Cashflows-Detail 1'!FV46:GB46)</f>
        <v>5024888.14</v>
      </c>
      <c r="AT46" s="35" t="n">
        <f aca="false">SUM('[1]Cashflows-Detail 1'!GC46:GG46)</f>
        <v>5016686.13</v>
      </c>
      <c r="AU46" s="35" t="n">
        <f aca="false">SUM('[1]Cashflows-Detail 1'!GJ46:GP46)</f>
        <v>5012468.94</v>
      </c>
      <c r="AV46" s="35" t="n">
        <f aca="false">SUM('[1]Cashflows-Detail 1'!GQ46:GW46)</f>
        <v>4938042.07</v>
      </c>
      <c r="AW46" s="35" t="n">
        <f aca="false">SUM('[1]Cashflows-Detail 1'!GX46:HD46)</f>
        <v>4673493.5</v>
      </c>
      <c r="AX46" s="35" t="n">
        <f aca="false">SUM('[1]Cashflows-Detail 1'!HE46:HK46)</f>
        <v>4661786.23</v>
      </c>
      <c r="AY46" s="35" t="n">
        <f aca="false">SUM('[1]Cashflows-Detail 1'!HL46:HR46)</f>
        <v>4524023.71</v>
      </c>
      <c r="AZ46" s="35" t="n">
        <f aca="false">SUM('[1]Cashflows-Detail 1'!HS46:HY46)</f>
        <v>4455961.9</v>
      </c>
      <c r="BA46" s="35" t="n">
        <f aca="false">SUM('[1]Cashflows-Detail 1'!HZ46:IF46)</f>
        <v>4431404.07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5" t="n">
        <v>0</v>
      </c>
      <c r="BH46" s="35" t="n">
        <v>0</v>
      </c>
      <c r="BI46" s="35" t="n">
        <v>0</v>
      </c>
      <c r="BJ46" s="35" t="n">
        <v>0</v>
      </c>
      <c r="BK46" s="35" t="n">
        <v>0</v>
      </c>
      <c r="BL46" s="35" t="n">
        <v>0</v>
      </c>
      <c r="BM46" s="35" t="n">
        <v>0</v>
      </c>
      <c r="BN46" s="35" t="n">
        <v>0</v>
      </c>
      <c r="BO46" s="35" t="n">
        <v>0</v>
      </c>
      <c r="BP46" s="35" t="n">
        <v>0</v>
      </c>
      <c r="BQ46" s="35" t="n">
        <v>0</v>
      </c>
      <c r="BR46" s="35" t="n">
        <v>0</v>
      </c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</row>
    <row r="47" customFormat="false" ht="12" hidden="false" customHeight="false" outlineLevel="0" collapsed="false">
      <c r="A47" s="26" t="n">
        <f aca="false">EOMONTH(A46,0)+15</f>
        <v>45611</v>
      </c>
      <c r="B47" s="26"/>
      <c r="C47" s="27" t="n">
        <v>43</v>
      </c>
      <c r="D47" s="28"/>
      <c r="E47" s="29"/>
      <c r="F47" s="29"/>
      <c r="G47" s="29"/>
      <c r="H47" s="29"/>
      <c r="I47" s="30"/>
      <c r="J47" s="30"/>
      <c r="K47" s="38"/>
      <c r="L47" s="41" t="n">
        <v>8222427.81</v>
      </c>
      <c r="M47" s="42" t="n">
        <v>289349.41</v>
      </c>
      <c r="N47" s="42" t="n">
        <v>120625.54</v>
      </c>
      <c r="O47" s="42" t="n">
        <v>0</v>
      </c>
      <c r="P47" s="42" t="n">
        <v>0</v>
      </c>
      <c r="Q47" s="42" t="n">
        <v>7156074.72</v>
      </c>
      <c r="R47" s="42" t="n">
        <v>316708.65</v>
      </c>
      <c r="S47" s="42" t="n">
        <v>0</v>
      </c>
      <c r="T47" s="42" t="n">
        <v>0</v>
      </c>
      <c r="U47" s="41" t="n">
        <f aca="false">SUM(M47:T47)</f>
        <v>7882758.32</v>
      </c>
      <c r="V47" s="35" t="n">
        <f aca="false">SUM('[1]Cashflows-Detail 1'!D47:K47)</f>
        <v>7866379.48</v>
      </c>
      <c r="W47" s="35" t="n">
        <f aca="false">SUM('[1]Cashflows-Detail 1'!L47:S47)</f>
        <v>7678687.79</v>
      </c>
      <c r="X47" s="35" t="n">
        <f aca="false">SUM('[1]Cashflows-Detail 1'!T47:AA47)</f>
        <v>7622566.31</v>
      </c>
      <c r="Y47" s="35" t="n">
        <f aca="false">SUM('[1]Cashflows-Detail 1'!AB47:AI47)</f>
        <v>7187258.87</v>
      </c>
      <c r="Z47" s="35" t="n">
        <f aca="false">SUM('[1]Cashflows-Detail 1'!AJ47:AQ47)</f>
        <v>6599341.5</v>
      </c>
      <c r="AA47" s="35" t="n">
        <f aca="false">SUM('[1]Cashflows-Detail 1'!AR47:AY47)</f>
        <v>5897615.03</v>
      </c>
      <c r="AB47" s="35" t="n">
        <f aca="false">SUM('[1]Cashflows-Detail 1'!AZ47:BG47)</f>
        <v>5608354.54</v>
      </c>
      <c r="AC47" s="35" t="n">
        <f aca="false">SUM('[1]Cashflows-Detail 1'!BH47:BO47)</f>
        <v>5528579.6</v>
      </c>
      <c r="AD47" s="35" t="n">
        <f aca="false">SUM('[1]Cashflows-Detail 1'!BP47:BW47)</f>
        <v>5473888.38</v>
      </c>
      <c r="AE47" s="35" t="n">
        <f aca="false">SUM('[1]Cashflows-Detail 1'!BX47:CE47)</f>
        <v>5361713.84</v>
      </c>
      <c r="AF47" s="35" t="n">
        <f aca="false">SUM('[1]Cashflows-Detail 1'!CF47:CM47)</f>
        <v>5224542.6</v>
      </c>
      <c r="AG47" s="35" t="n">
        <f aca="false">SUM('[1]Cashflows-Detail 1'!CN47:CU47)</f>
        <v>5165867.6</v>
      </c>
      <c r="AH47" s="35" t="n">
        <f aca="false">SUM('[1]Cashflows-Detail 1'!CV47:DB47)</f>
        <v>5053325.41</v>
      </c>
      <c r="AI47" s="35" t="n">
        <f aca="false">SUM('[1]Cashflows-Detail 1'!DC47:DI47)</f>
        <v>5022247.92</v>
      </c>
      <c r="AJ47" s="35" t="n">
        <f aca="false">SUM('[1]Cashflows-Detail 1'!DJ47:DQ47)</f>
        <v>4893366.53</v>
      </c>
      <c r="AK47" s="35" t="n">
        <f aca="false">SUM('[1]Cashflows-Detail 1'!DR47:DW47)</f>
        <v>4721720.93</v>
      </c>
      <c r="AL47" s="35" t="n">
        <f aca="false">SUM('[1]Cashflows-Detail 1'!DY47:EE47)</f>
        <v>4556744.33</v>
      </c>
      <c r="AM47" s="35" t="n">
        <f aca="false">SUM('[1]Cashflows-Detail 1'!EF47:EL47)</f>
        <v>4454516.98</v>
      </c>
      <c r="AN47" s="35" t="n">
        <f aca="false">SUM('[1]Cashflows-Detail 1'!EM47:ES47)</f>
        <v>4435941.37</v>
      </c>
      <c r="AO47" s="35" t="n">
        <f aca="false">SUM('[1]Cashflows-Detail 1'!ET47:EZ47)</f>
        <v>4397955.48</v>
      </c>
      <c r="AP47" s="35" t="n">
        <f aca="false">SUM('[1]Cashflows-Detail 1'!FA47:FG47)</f>
        <v>4401594.54</v>
      </c>
      <c r="AQ47" s="35" t="n">
        <f aca="false">SUM('[1]Cashflows-Detail 1'!FH47:FN47)</f>
        <v>4344776.5</v>
      </c>
      <c r="AR47" s="35" t="n">
        <f aca="false">SUM('[1]Cashflows-Detail 1'!FO47:FU47)</f>
        <v>4119231.95</v>
      </c>
      <c r="AS47" s="35" t="n">
        <f aca="false">SUM('[1]Cashflows-Detail 1'!FV47:GB47)</f>
        <v>4065592.23</v>
      </c>
      <c r="AT47" s="35" t="n">
        <f aca="false">SUM('[1]Cashflows-Detail 1'!GC47:GG47)</f>
        <v>4044270.87</v>
      </c>
      <c r="AU47" s="35" t="n">
        <f aca="false">SUM('[1]Cashflows-Detail 1'!GJ47:GP47)</f>
        <v>3918423.37</v>
      </c>
      <c r="AV47" s="35" t="n">
        <f aca="false">SUM('[1]Cashflows-Detail 1'!GQ47:GW47)</f>
        <v>3890201.55</v>
      </c>
      <c r="AW47" s="35" t="n">
        <f aca="false">SUM('[1]Cashflows-Detail 1'!GX47:HD47)</f>
        <v>3752815.71</v>
      </c>
      <c r="AX47" s="35" t="n">
        <f aca="false">SUM('[1]Cashflows-Detail 1'!HE47:HK47)</f>
        <v>3745075.99</v>
      </c>
      <c r="AY47" s="35" t="n">
        <f aca="false">SUM('[1]Cashflows-Detail 1'!HL47:HR47)</f>
        <v>3683314.48</v>
      </c>
      <c r="AZ47" s="35" t="n">
        <f aca="false">SUM('[1]Cashflows-Detail 1'!HS47:HY47)</f>
        <v>3634946.45</v>
      </c>
      <c r="BA47" s="35" t="n">
        <f aca="false">SUM('[1]Cashflows-Detail 1'!HZ47:IF47)</f>
        <v>3577093.69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  <c r="BL47" s="35" t="n">
        <v>0</v>
      </c>
      <c r="BM47" s="35" t="n">
        <v>0</v>
      </c>
      <c r="BN47" s="35" t="n">
        <v>0</v>
      </c>
      <c r="BO47" s="35" t="n">
        <v>0</v>
      </c>
      <c r="BP47" s="35" t="n">
        <v>0</v>
      </c>
      <c r="BQ47" s="35" t="n">
        <v>0</v>
      </c>
      <c r="BR47" s="35" t="n">
        <v>0</v>
      </c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</row>
    <row r="48" customFormat="false" ht="12" hidden="false" customHeight="false" outlineLevel="0" collapsed="false">
      <c r="A48" s="26" t="n">
        <f aca="false">EOMONTH(A47,0)+15</f>
        <v>45641</v>
      </c>
      <c r="B48" s="26"/>
      <c r="C48" s="27" t="n">
        <v>44</v>
      </c>
      <c r="D48" s="28"/>
      <c r="E48" s="29"/>
      <c r="F48" s="29"/>
      <c r="G48" s="29"/>
      <c r="H48" s="29"/>
      <c r="I48" s="30"/>
      <c r="J48" s="30"/>
      <c r="K48" s="38"/>
      <c r="L48" s="41" t="n">
        <v>9648597.66999999</v>
      </c>
      <c r="M48" s="42" t="n">
        <v>1035061.49</v>
      </c>
      <c r="N48" s="42" t="n">
        <v>127275.67</v>
      </c>
      <c r="O48" s="42" t="n">
        <v>0</v>
      </c>
      <c r="P48" s="42" t="n">
        <v>0</v>
      </c>
      <c r="Q48" s="42" t="n">
        <v>8000062.35</v>
      </c>
      <c r="R48" s="42" t="n">
        <v>310505.54</v>
      </c>
      <c r="S48" s="42" t="n">
        <v>0</v>
      </c>
      <c r="T48" s="42" t="n">
        <v>0</v>
      </c>
      <c r="U48" s="41" t="n">
        <f aca="false">SUM(M48:T48)</f>
        <v>9472905.05</v>
      </c>
      <c r="V48" s="35" t="n">
        <f aca="false">SUM('[1]Cashflows-Detail 1'!D48:K48)</f>
        <v>9266485.5</v>
      </c>
      <c r="W48" s="35" t="n">
        <f aca="false">SUM('[1]Cashflows-Detail 1'!L48:S48)</f>
        <v>9211631.29</v>
      </c>
      <c r="X48" s="35" t="n">
        <f aca="false">SUM('[1]Cashflows-Detail 1'!T48:AA48)</f>
        <v>9061149.02</v>
      </c>
      <c r="Y48" s="35" t="n">
        <f aca="false">SUM('[1]Cashflows-Detail 1'!AB48:AI48)</f>
        <v>9013058.88</v>
      </c>
      <c r="Z48" s="35" t="n">
        <f aca="false">SUM('[1]Cashflows-Detail 1'!AJ48:AQ48)</f>
        <v>8898900.63</v>
      </c>
      <c r="AA48" s="35" t="n">
        <f aca="false">SUM('[1]Cashflows-Detail 1'!AR48:AY48)</f>
        <v>7745459.21</v>
      </c>
      <c r="AB48" s="35" t="n">
        <f aca="false">SUM('[1]Cashflows-Detail 1'!AZ48:BG48)</f>
        <v>7101634.08</v>
      </c>
      <c r="AC48" s="35" t="n">
        <f aca="false">SUM('[1]Cashflows-Detail 1'!BH48:BO48)</f>
        <v>7034870.69</v>
      </c>
      <c r="AD48" s="35" t="n">
        <f aca="false">SUM('[1]Cashflows-Detail 1'!BP48:BW48)</f>
        <v>6830721.14</v>
      </c>
      <c r="AE48" s="35" t="n">
        <f aca="false">SUM('[1]Cashflows-Detail 1'!BX48:CE48)</f>
        <v>6764050.88</v>
      </c>
      <c r="AF48" s="35" t="n">
        <f aca="false">SUM('[1]Cashflows-Detail 1'!CF48:CM48)</f>
        <v>6369289.9</v>
      </c>
      <c r="AG48" s="35" t="n">
        <f aca="false">SUM('[1]Cashflows-Detail 1'!CN48:CU48)</f>
        <v>5769406.27</v>
      </c>
      <c r="AH48" s="35" t="n">
        <f aca="false">SUM('[1]Cashflows-Detail 1'!CV48:DB48)</f>
        <v>5674230.59</v>
      </c>
      <c r="AI48" s="35" t="n">
        <f aca="false">SUM('[1]Cashflows-Detail 1'!DC48:DI48)</f>
        <v>5328322.51</v>
      </c>
      <c r="AJ48" s="35" t="n">
        <f aca="false">SUM('[1]Cashflows-Detail 1'!DJ48:DQ48)</f>
        <v>5295548.77</v>
      </c>
      <c r="AK48" s="35" t="n">
        <f aca="false">SUM('[1]Cashflows-Detail 1'!DR48:DW48)</f>
        <v>5265376.19</v>
      </c>
      <c r="AL48" s="35" t="n">
        <f aca="false">SUM('[1]Cashflows-Detail 1'!DY48:EE48)</f>
        <v>5254586.49</v>
      </c>
      <c r="AM48" s="35" t="n">
        <f aca="false">SUM('[1]Cashflows-Detail 1'!EF48:EL48)</f>
        <v>5159227.95</v>
      </c>
      <c r="AN48" s="35" t="n">
        <f aca="false">SUM('[1]Cashflows-Detail 1'!EM48:ES48)</f>
        <v>5015700.06</v>
      </c>
      <c r="AO48" s="35" t="n">
        <f aca="false">SUM('[1]Cashflows-Detail 1'!ET48:EZ48)</f>
        <v>4930064.09</v>
      </c>
      <c r="AP48" s="35" t="n">
        <f aca="false">SUM('[1]Cashflows-Detail 1'!FA48:FG48)</f>
        <v>4926979</v>
      </c>
      <c r="AQ48" s="35" t="n">
        <f aca="false">SUM('[1]Cashflows-Detail 1'!FH48:FN48)</f>
        <v>4752586.43</v>
      </c>
      <c r="AR48" s="35" t="n">
        <f aca="false">SUM('[1]Cashflows-Detail 1'!FO48:FU48)</f>
        <v>4749863.46</v>
      </c>
      <c r="AS48" s="35" t="n">
        <f aca="false">SUM('[1]Cashflows-Detail 1'!FV48:GB48)</f>
        <v>4721987.4</v>
      </c>
      <c r="AT48" s="35" t="n">
        <f aca="false">SUM('[1]Cashflows-Detail 1'!GC48:GG48)</f>
        <v>4716684.93</v>
      </c>
      <c r="AU48" s="35" t="n">
        <f aca="false">SUM('[1]Cashflows-Detail 1'!GJ48:GP48)</f>
        <v>4654072.17</v>
      </c>
      <c r="AV48" s="35" t="n">
        <f aca="false">SUM('[1]Cashflows-Detail 1'!GQ48:GW48)</f>
        <v>4604526.99</v>
      </c>
      <c r="AW48" s="35" t="n">
        <f aca="false">SUM('[1]Cashflows-Detail 1'!GX48:HD48)</f>
        <v>4546630.03</v>
      </c>
      <c r="AX48" s="35" t="n">
        <f aca="false">SUM('[1]Cashflows-Detail 1'!HE48:HK48)</f>
        <v>4501352.23</v>
      </c>
      <c r="AY48" s="35" t="n">
        <f aca="false">SUM('[1]Cashflows-Detail 1'!HL48:HR48)</f>
        <v>4485169.32</v>
      </c>
      <c r="AZ48" s="35" t="n">
        <f aca="false">SUM('[1]Cashflows-Detail 1'!HS48:HY48)</f>
        <v>4453078.78</v>
      </c>
      <c r="BA48" s="35" t="n">
        <f aca="false">SUM('[1]Cashflows-Detail 1'!HZ48:IF48)</f>
        <v>4330060.8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0</v>
      </c>
      <c r="BM48" s="35" t="n">
        <v>0</v>
      </c>
      <c r="BN48" s="35" t="n">
        <v>0</v>
      </c>
      <c r="BO48" s="35" t="n">
        <v>0</v>
      </c>
      <c r="BP48" s="35" t="n">
        <v>0</v>
      </c>
      <c r="BQ48" s="35" t="n">
        <v>0</v>
      </c>
      <c r="BR48" s="35" t="n">
        <v>0</v>
      </c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</row>
    <row r="49" customFormat="false" ht="12" hidden="false" customHeight="false" outlineLevel="0" collapsed="false">
      <c r="A49" s="26" t="n">
        <f aca="false">EOMONTH(A48,0)+15</f>
        <v>45672</v>
      </c>
      <c r="B49" s="26"/>
      <c r="C49" s="27" t="n">
        <v>45</v>
      </c>
      <c r="D49" s="28"/>
      <c r="E49" s="29"/>
      <c r="F49" s="29"/>
      <c r="G49" s="29"/>
      <c r="H49" s="29"/>
      <c r="I49" s="30"/>
      <c r="J49" s="30"/>
      <c r="K49" s="38"/>
      <c r="L49" s="41" t="n">
        <v>11317491.05</v>
      </c>
      <c r="M49" s="42" t="n">
        <v>4055887.16</v>
      </c>
      <c r="N49" s="42" t="n">
        <v>125952.29</v>
      </c>
      <c r="O49" s="42" t="n">
        <v>0</v>
      </c>
      <c r="P49" s="42" t="n">
        <v>0</v>
      </c>
      <c r="Q49" s="42" t="n">
        <v>6754966.42</v>
      </c>
      <c r="R49" s="42" t="n">
        <v>294233.61</v>
      </c>
      <c r="S49" s="42" t="n">
        <v>0</v>
      </c>
      <c r="T49" s="42" t="n">
        <v>0</v>
      </c>
      <c r="U49" s="41" t="n">
        <f aca="false">SUM(M49:T49)</f>
        <v>11231039.48</v>
      </c>
      <c r="V49" s="35" t="n">
        <f aca="false">SUM('[1]Cashflows-Detail 1'!D49:K49)</f>
        <v>11062346.93</v>
      </c>
      <c r="W49" s="35" t="n">
        <f aca="false">SUM('[1]Cashflows-Detail 1'!L49:S49)</f>
        <v>10735946.09</v>
      </c>
      <c r="X49" s="35" t="n">
        <f aca="false">SUM('[1]Cashflows-Detail 1'!T49:AA49)</f>
        <v>10464145.68</v>
      </c>
      <c r="Y49" s="35" t="n">
        <f aca="false">SUM('[1]Cashflows-Detail 1'!AB49:AI49)</f>
        <v>10144084.71</v>
      </c>
      <c r="Z49" s="35" t="n">
        <f aca="false">SUM('[1]Cashflows-Detail 1'!AJ49:AQ49)</f>
        <v>9935706.51</v>
      </c>
      <c r="AA49" s="35" t="n">
        <f aca="false">SUM('[1]Cashflows-Detail 1'!AR49:AY49)</f>
        <v>9835490.85</v>
      </c>
      <c r="AB49" s="35" t="n">
        <f aca="false">SUM('[1]Cashflows-Detail 1'!AZ49:BG49)</f>
        <v>8839308</v>
      </c>
      <c r="AC49" s="35" t="n">
        <f aca="false">SUM('[1]Cashflows-Detail 1'!BH49:BO49)</f>
        <v>7935574.78</v>
      </c>
      <c r="AD49" s="35" t="n">
        <f aca="false">SUM('[1]Cashflows-Detail 1'!BP49:BW49)</f>
        <v>7581273.01</v>
      </c>
      <c r="AE49" s="35" t="n">
        <f aca="false">SUM('[1]Cashflows-Detail 1'!BX49:CE49)</f>
        <v>7527545.62</v>
      </c>
      <c r="AF49" s="35" t="n">
        <f aca="false">SUM('[1]Cashflows-Detail 1'!CF49:CM49)</f>
        <v>7487891.67</v>
      </c>
      <c r="AG49" s="35" t="n">
        <f aca="false">SUM('[1]Cashflows-Detail 1'!CN49:CU49)</f>
        <v>7375341.11</v>
      </c>
      <c r="AH49" s="35" t="n">
        <f aca="false">SUM('[1]Cashflows-Detail 1'!CV49:DB49)</f>
        <v>7344713.79</v>
      </c>
      <c r="AI49" s="35" t="n">
        <f aca="false">SUM('[1]Cashflows-Detail 1'!DC49:DI49)</f>
        <v>6815456.87</v>
      </c>
      <c r="AJ49" s="35" t="n">
        <f aca="false">SUM('[1]Cashflows-Detail 1'!DJ49:DQ49)</f>
        <v>6441116.67</v>
      </c>
      <c r="AK49" s="35" t="n">
        <f aca="false">SUM('[1]Cashflows-Detail 1'!DR49:DW49)</f>
        <v>5662510.53</v>
      </c>
      <c r="AL49" s="35" t="n">
        <f aca="false">SUM('[1]Cashflows-Detail 1'!DY49:EE49)</f>
        <v>5436716.69</v>
      </c>
      <c r="AM49" s="35" t="n">
        <f aca="false">SUM('[1]Cashflows-Detail 1'!EF49:EL49)</f>
        <v>5069525.77</v>
      </c>
      <c r="AN49" s="35" t="n">
        <f aca="false">SUM('[1]Cashflows-Detail 1'!EM49:ES49)</f>
        <v>4870203.17</v>
      </c>
      <c r="AO49" s="35" t="n">
        <f aca="false">SUM('[1]Cashflows-Detail 1'!ET49:EZ49)</f>
        <v>4779193.35</v>
      </c>
      <c r="AP49" s="35" t="n">
        <f aca="false">SUM('[1]Cashflows-Detail 1'!FA49:FG49)</f>
        <v>4784860.23</v>
      </c>
      <c r="AQ49" s="35" t="n">
        <f aca="false">SUM('[1]Cashflows-Detail 1'!FH49:FN49)</f>
        <v>4707606.91</v>
      </c>
      <c r="AR49" s="35" t="n">
        <f aca="false">SUM('[1]Cashflows-Detail 1'!FO49:FU49)</f>
        <v>4644262.81</v>
      </c>
      <c r="AS49" s="35" t="n">
        <f aca="false">SUM('[1]Cashflows-Detail 1'!FV49:GB49)</f>
        <v>4632803.52</v>
      </c>
      <c r="AT49" s="35" t="n">
        <f aca="false">SUM('[1]Cashflows-Detail 1'!GC49:GG49)</f>
        <v>4567226.51</v>
      </c>
      <c r="AU49" s="35" t="n">
        <f aca="false">SUM('[1]Cashflows-Detail 1'!GJ49:GP49)</f>
        <v>4577946.12</v>
      </c>
      <c r="AV49" s="35" t="n">
        <f aca="false">SUM('[1]Cashflows-Detail 1'!GQ49:GW49)</f>
        <v>4431067.1</v>
      </c>
      <c r="AW49" s="35" t="n">
        <f aca="false">SUM('[1]Cashflows-Detail 1'!GX49:HD49)</f>
        <v>4411536.27</v>
      </c>
      <c r="AX49" s="35" t="n">
        <f aca="false">SUM('[1]Cashflows-Detail 1'!HE49:HK49)</f>
        <v>4406113.51</v>
      </c>
      <c r="AY49" s="35" t="n">
        <f aca="false">SUM('[1]Cashflows-Detail 1'!HL49:HR49)</f>
        <v>4346172.88</v>
      </c>
      <c r="AZ49" s="35" t="n">
        <f aca="false">SUM('[1]Cashflows-Detail 1'!HS49:HY49)</f>
        <v>4305947.51</v>
      </c>
      <c r="BA49" s="35" t="n">
        <f aca="false">SUM('[1]Cashflows-Detail 1'!HZ49:IF49)</f>
        <v>4164768.53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0</v>
      </c>
      <c r="BO49" s="35" t="n">
        <v>0</v>
      </c>
      <c r="BP49" s="35" t="n">
        <v>0</v>
      </c>
      <c r="BQ49" s="35" t="n">
        <v>0</v>
      </c>
      <c r="BR49" s="35" t="n">
        <v>0</v>
      </c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</row>
    <row r="50" customFormat="false" ht="12" hidden="false" customHeight="false" outlineLevel="0" collapsed="false">
      <c r="A50" s="26" t="n">
        <f aca="false">EOMONTH(A49,0)+15</f>
        <v>45703</v>
      </c>
      <c r="B50" s="26"/>
      <c r="C50" s="27" t="n">
        <v>46</v>
      </c>
      <c r="D50" s="28"/>
      <c r="E50" s="29"/>
      <c r="F50" s="29"/>
      <c r="G50" s="29"/>
      <c r="H50" s="29"/>
      <c r="I50" s="30"/>
      <c r="J50" s="30"/>
      <c r="K50" s="38"/>
      <c r="L50" s="41" t="n">
        <v>9266561.19999999</v>
      </c>
      <c r="M50" s="42" t="n">
        <v>4449419.65</v>
      </c>
      <c r="N50" s="42" t="n">
        <v>118472.83</v>
      </c>
      <c r="O50" s="42" t="n">
        <v>0</v>
      </c>
      <c r="P50" s="42" t="n">
        <v>0</v>
      </c>
      <c r="Q50" s="42" t="n">
        <v>4373438</v>
      </c>
      <c r="R50" s="42" t="n">
        <v>311759.18</v>
      </c>
      <c r="S50" s="42" t="n">
        <v>0</v>
      </c>
      <c r="T50" s="42" t="n">
        <v>0</v>
      </c>
      <c r="U50" s="41" t="n">
        <f aca="false">SUM(M50:T50)</f>
        <v>9253089.66</v>
      </c>
      <c r="V50" s="35" t="n">
        <f aca="false">SUM('[1]Cashflows-Detail 1'!D50:K50)</f>
        <v>8915320.18</v>
      </c>
      <c r="W50" s="35" t="n">
        <f aca="false">SUM('[1]Cashflows-Detail 1'!L50:S50)</f>
        <v>8848867.76</v>
      </c>
      <c r="X50" s="35" t="n">
        <f aca="false">SUM('[1]Cashflows-Detail 1'!T50:AA50)</f>
        <v>8719282.09</v>
      </c>
      <c r="Y50" s="35" t="n">
        <f aca="false">SUM('[1]Cashflows-Detail 1'!AB50:AI50)</f>
        <v>8674097.1</v>
      </c>
      <c r="Z50" s="35" t="n">
        <f aca="false">SUM('[1]Cashflows-Detail 1'!AJ50:AQ50)</f>
        <v>8398334.62</v>
      </c>
      <c r="AA50" s="35" t="n">
        <f aca="false">SUM('[1]Cashflows-Detail 1'!AR50:AY50)</f>
        <v>8365502.92</v>
      </c>
      <c r="AB50" s="35" t="n">
        <f aca="false">SUM('[1]Cashflows-Detail 1'!AZ50:BG50)</f>
        <v>8146760.25</v>
      </c>
      <c r="AC50" s="35" t="n">
        <f aca="false">SUM('[1]Cashflows-Detail 1'!BH50:BO50)</f>
        <v>6904135.56</v>
      </c>
      <c r="AD50" s="35" t="n">
        <f aca="false">SUM('[1]Cashflows-Detail 1'!BP50:BW50)</f>
        <v>6198796.87</v>
      </c>
      <c r="AE50" s="35" t="n">
        <f aca="false">SUM('[1]Cashflows-Detail 1'!BX50:CE50)</f>
        <v>5987767.32</v>
      </c>
      <c r="AF50" s="35" t="n">
        <f aca="false">SUM('[1]Cashflows-Detail 1'!CF50:CM50)</f>
        <v>5936728.47</v>
      </c>
      <c r="AG50" s="35" t="n">
        <f aca="false">SUM('[1]Cashflows-Detail 1'!CN50:CU50)</f>
        <v>5898325.51</v>
      </c>
      <c r="AH50" s="35" t="n">
        <f aca="false">SUM('[1]Cashflows-Detail 1'!CV50:DB50)</f>
        <v>5828507.56</v>
      </c>
      <c r="AI50" s="35" t="n">
        <f aca="false">SUM('[1]Cashflows-Detail 1'!DC50:DI50)</f>
        <v>5514303.62</v>
      </c>
      <c r="AJ50" s="35" t="n">
        <f aca="false">SUM('[1]Cashflows-Detail 1'!DJ50:DQ50)</f>
        <v>5414916.51</v>
      </c>
      <c r="AK50" s="35" t="n">
        <f aca="false">SUM('[1]Cashflows-Detail 1'!DR50:DW50)</f>
        <v>5382995.15</v>
      </c>
      <c r="AL50" s="35" t="n">
        <f aca="false">SUM('[1]Cashflows-Detail 1'!DY50:EE50)</f>
        <v>5371258.52</v>
      </c>
      <c r="AM50" s="35" t="n">
        <f aca="false">SUM('[1]Cashflows-Detail 1'!EF50:EL50)</f>
        <v>5151608.12</v>
      </c>
      <c r="AN50" s="35" t="n">
        <f aca="false">SUM('[1]Cashflows-Detail 1'!EM50:ES50)</f>
        <v>5130124.34</v>
      </c>
      <c r="AO50" s="35" t="n">
        <f aca="false">SUM('[1]Cashflows-Detail 1'!ET50:EZ50)</f>
        <v>5110408.75</v>
      </c>
      <c r="AP50" s="35" t="n">
        <f aca="false">SUM('[1]Cashflows-Detail 1'!FA50:FG50)</f>
        <v>5001974.85</v>
      </c>
      <c r="AQ50" s="35" t="n">
        <f aca="false">SUM('[1]Cashflows-Detail 1'!FH50:FN50)</f>
        <v>4992580.11</v>
      </c>
      <c r="AR50" s="35" t="n">
        <f aca="false">SUM('[1]Cashflows-Detail 1'!FO50:FU50)</f>
        <v>4791372.56</v>
      </c>
      <c r="AS50" s="35" t="n">
        <f aca="false">SUM('[1]Cashflows-Detail 1'!FV50:GB50)</f>
        <v>4774298.79</v>
      </c>
      <c r="AT50" s="35" t="n">
        <f aca="false">SUM('[1]Cashflows-Detail 1'!GC50:GG50)</f>
        <v>4739191.77</v>
      </c>
      <c r="AU50" s="35" t="n">
        <f aca="false">SUM('[1]Cashflows-Detail 1'!GJ50:GP50)</f>
        <v>4730629.99</v>
      </c>
      <c r="AV50" s="35" t="n">
        <f aca="false">SUM('[1]Cashflows-Detail 1'!GQ50:GW50)</f>
        <v>4701302.93</v>
      </c>
      <c r="AW50" s="35" t="n">
        <f aca="false">SUM('[1]Cashflows-Detail 1'!GX50:HD50)</f>
        <v>4563418.2</v>
      </c>
      <c r="AX50" s="35" t="n">
        <f aca="false">SUM('[1]Cashflows-Detail 1'!HE50:HK50)</f>
        <v>4511685.4</v>
      </c>
      <c r="AY50" s="35" t="n">
        <f aca="false">SUM('[1]Cashflows-Detail 1'!HL50:HR50)</f>
        <v>4363747.87</v>
      </c>
      <c r="AZ50" s="35" t="n">
        <f aca="false">SUM('[1]Cashflows-Detail 1'!HS50:HY50)</f>
        <v>4316859.32</v>
      </c>
      <c r="BA50" s="35" t="n">
        <f aca="false">SUM('[1]Cashflows-Detail 1'!HZ50:IF50)</f>
        <v>4269421.29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5" t="n">
        <v>0</v>
      </c>
      <c r="BH50" s="35" t="n">
        <v>0</v>
      </c>
      <c r="BI50" s="35" t="n">
        <v>0</v>
      </c>
      <c r="BJ50" s="35" t="n">
        <v>0</v>
      </c>
      <c r="BK50" s="35" t="n">
        <v>0</v>
      </c>
      <c r="BL50" s="35" t="n">
        <v>0</v>
      </c>
      <c r="BM50" s="35" t="n">
        <v>0</v>
      </c>
      <c r="BN50" s="35" t="n">
        <v>0</v>
      </c>
      <c r="BO50" s="35" t="n">
        <v>0</v>
      </c>
      <c r="BP50" s="35" t="n">
        <v>0</v>
      </c>
      <c r="BQ50" s="35" t="n">
        <v>0</v>
      </c>
      <c r="BR50" s="35" t="n">
        <v>0</v>
      </c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</row>
    <row r="51" customFormat="false" ht="12" hidden="false" customHeight="false" outlineLevel="0" collapsed="false">
      <c r="A51" s="26" t="n">
        <f aca="false">EOMONTH(A50,0)+15</f>
        <v>45731</v>
      </c>
      <c r="B51" s="26"/>
      <c r="C51" s="27" t="n">
        <v>47</v>
      </c>
      <c r="D51" s="28"/>
      <c r="E51" s="29"/>
      <c r="F51" s="29"/>
      <c r="G51" s="29"/>
      <c r="H51" s="29"/>
      <c r="I51" s="30"/>
      <c r="J51" s="30"/>
      <c r="K51" s="38"/>
      <c r="L51" s="41" t="n">
        <v>8679665.32999999</v>
      </c>
      <c r="M51" s="42" t="n">
        <v>4544722.81</v>
      </c>
      <c r="N51" s="42" t="n">
        <v>128605.77</v>
      </c>
      <c r="O51" s="42" t="n">
        <v>0</v>
      </c>
      <c r="P51" s="42" t="n">
        <v>0</v>
      </c>
      <c r="Q51" s="42" t="n">
        <v>3583837.84</v>
      </c>
      <c r="R51" s="42" t="n">
        <v>313649.79</v>
      </c>
      <c r="S51" s="42" t="n">
        <v>0</v>
      </c>
      <c r="T51" s="42" t="n">
        <v>0</v>
      </c>
      <c r="U51" s="41" t="n">
        <f aca="false">SUM(M51:T51)</f>
        <v>8570816.21</v>
      </c>
      <c r="V51" s="35" t="n">
        <f aca="false">SUM('[1]Cashflows-Detail 1'!D51:K51)</f>
        <v>8417964.8</v>
      </c>
      <c r="W51" s="35" t="n">
        <f aca="false">SUM('[1]Cashflows-Detail 1'!L51:S51)</f>
        <v>8350806.55</v>
      </c>
      <c r="X51" s="35" t="n">
        <f aca="false">SUM('[1]Cashflows-Detail 1'!T51:AA51)</f>
        <v>8238451.07</v>
      </c>
      <c r="Y51" s="35" t="n">
        <f aca="false">SUM('[1]Cashflows-Detail 1'!AB51:AI51)</f>
        <v>8050483.78</v>
      </c>
      <c r="Z51" s="35" t="n">
        <f aca="false">SUM('[1]Cashflows-Detail 1'!AJ51:AQ51)</f>
        <v>8004114.4</v>
      </c>
      <c r="AA51" s="35" t="n">
        <f aca="false">SUM('[1]Cashflows-Detail 1'!AR51:AY51)</f>
        <v>7651379.1</v>
      </c>
      <c r="AB51" s="35" t="n">
        <f aca="false">SUM('[1]Cashflows-Detail 1'!AZ51:BG51)</f>
        <v>7526024.6</v>
      </c>
      <c r="AC51" s="35" t="n">
        <f aca="false">SUM('[1]Cashflows-Detail 1'!BH51:BO51)</f>
        <v>7312329.9</v>
      </c>
      <c r="AD51" s="35" t="n">
        <f aca="false">SUM('[1]Cashflows-Detail 1'!BP51:BW51)</f>
        <v>6700748.81</v>
      </c>
      <c r="AE51" s="35" t="n">
        <f aca="false">SUM('[1]Cashflows-Detail 1'!BX51:CE51)</f>
        <v>6046103.33</v>
      </c>
      <c r="AF51" s="35" t="n">
        <f aca="false">SUM('[1]Cashflows-Detail 1'!CF51:CM51)</f>
        <v>5839880.58</v>
      </c>
      <c r="AG51" s="35" t="n">
        <f aca="false">SUM('[1]Cashflows-Detail 1'!CN51:CU51)</f>
        <v>5613494.38</v>
      </c>
      <c r="AH51" s="35" t="n">
        <f aca="false">SUM('[1]Cashflows-Detail 1'!CV51:DB51)</f>
        <v>5566870.54</v>
      </c>
      <c r="AI51" s="35" t="n">
        <f aca="false">SUM('[1]Cashflows-Detail 1'!DC51:DI51)</f>
        <v>5548403.27</v>
      </c>
      <c r="AJ51" s="35" t="n">
        <f aca="false">SUM('[1]Cashflows-Detail 1'!DJ51:DQ51)</f>
        <v>5515622.71</v>
      </c>
      <c r="AK51" s="35" t="n">
        <f aca="false">SUM('[1]Cashflows-Detail 1'!DR51:DW51)</f>
        <v>5408582.99</v>
      </c>
      <c r="AL51" s="35" t="n">
        <f aca="false">SUM('[1]Cashflows-Detail 1'!DY51:EE51)</f>
        <v>5357410.85</v>
      </c>
      <c r="AM51" s="35" t="n">
        <f aca="false">SUM('[1]Cashflows-Detail 1'!EF51:EL51)</f>
        <v>5311518.18</v>
      </c>
      <c r="AN51" s="35" t="n">
        <f aca="false">SUM('[1]Cashflows-Detail 1'!EM51:ES51)</f>
        <v>5298811.6</v>
      </c>
      <c r="AO51" s="35" t="n">
        <f aca="false">SUM('[1]Cashflows-Detail 1'!ET51:EZ51)</f>
        <v>5290828.84</v>
      </c>
      <c r="AP51" s="35" t="n">
        <f aca="false">SUM('[1]Cashflows-Detail 1'!FA51:FG51)</f>
        <v>5266554.4</v>
      </c>
      <c r="AQ51" s="35" t="n">
        <f aca="false">SUM('[1]Cashflows-Detail 1'!FH51:FN51)</f>
        <v>5155306.75</v>
      </c>
      <c r="AR51" s="35" t="n">
        <f aca="false">SUM('[1]Cashflows-Detail 1'!FO51:FU51)</f>
        <v>5136263.79</v>
      </c>
      <c r="AS51" s="35" t="n">
        <f aca="false">SUM('[1]Cashflows-Detail 1'!FV51:GB51)</f>
        <v>5097961.57</v>
      </c>
      <c r="AT51" s="35" t="n">
        <f aca="false">SUM('[1]Cashflows-Detail 1'!GC51:GG51)</f>
        <v>5049691.75</v>
      </c>
      <c r="AU51" s="35" t="n">
        <f aca="false">SUM('[1]Cashflows-Detail 1'!GJ51:GP51)</f>
        <v>4989166.69</v>
      </c>
      <c r="AV51" s="35" t="n">
        <f aca="false">SUM('[1]Cashflows-Detail 1'!GQ51:GW51)</f>
        <v>4975620.19</v>
      </c>
      <c r="AW51" s="35" t="n">
        <f aca="false">SUM('[1]Cashflows-Detail 1'!GX51:HD51)</f>
        <v>4678188.5</v>
      </c>
      <c r="AX51" s="35" t="n">
        <f aca="false">SUM('[1]Cashflows-Detail 1'!HE51:HK51)</f>
        <v>4632782.92</v>
      </c>
      <c r="AY51" s="35" t="n">
        <f aca="false">SUM('[1]Cashflows-Detail 1'!HL51:HR51)</f>
        <v>4531407.2</v>
      </c>
      <c r="AZ51" s="35" t="n">
        <f aca="false">SUM('[1]Cashflows-Detail 1'!HS51:HY51)</f>
        <v>4424511.8</v>
      </c>
      <c r="BA51" s="35" t="n">
        <f aca="false">SUM('[1]Cashflows-Detail 1'!HZ51:IF51)</f>
        <v>4421167.08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35" t="n">
        <v>0</v>
      </c>
      <c r="BL51" s="35" t="n">
        <v>0</v>
      </c>
      <c r="BM51" s="35" t="n">
        <v>0</v>
      </c>
      <c r="BN51" s="35" t="n">
        <v>0</v>
      </c>
      <c r="BO51" s="35" t="n">
        <v>0</v>
      </c>
      <c r="BP51" s="35" t="n">
        <v>0</v>
      </c>
      <c r="BQ51" s="35" t="n">
        <v>0</v>
      </c>
      <c r="BR51" s="35" t="n">
        <v>0</v>
      </c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</row>
    <row r="52" customFormat="false" ht="12" hidden="false" customHeight="false" outlineLevel="0" collapsed="false">
      <c r="A52" s="26" t="n">
        <f aca="false">EOMONTH(A51,0)+15</f>
        <v>45762</v>
      </c>
      <c r="B52" s="26"/>
      <c r="C52" s="27" t="n">
        <v>48</v>
      </c>
      <c r="D52" s="28"/>
      <c r="E52" s="29"/>
      <c r="F52" s="29"/>
      <c r="G52" s="29"/>
      <c r="H52" s="29"/>
      <c r="I52" s="30"/>
      <c r="J52" s="30"/>
      <c r="K52" s="38"/>
      <c r="L52" s="41" t="n">
        <v>7501073.58000001</v>
      </c>
      <c r="M52" s="42" t="n">
        <v>2873899.46</v>
      </c>
      <c r="N52" s="42" t="n">
        <v>109166.28</v>
      </c>
      <c r="O52" s="42" t="n">
        <v>0</v>
      </c>
      <c r="P52" s="42" t="n">
        <v>0</v>
      </c>
      <c r="Q52" s="42" t="n">
        <v>4191325.65</v>
      </c>
      <c r="R52" s="42" t="n">
        <v>302294.45</v>
      </c>
      <c r="S52" s="42" t="n">
        <v>0</v>
      </c>
      <c r="T52" s="42" t="n">
        <v>0</v>
      </c>
      <c r="U52" s="41" t="n">
        <f aca="false">SUM(M52:T52)</f>
        <v>7476685.84</v>
      </c>
      <c r="V52" s="35" t="n">
        <f aca="false">SUM('[1]Cashflows-Detail 1'!D52:K52)</f>
        <v>7440881.08</v>
      </c>
      <c r="W52" s="35" t="n">
        <f aca="false">SUM('[1]Cashflows-Detail 1'!L52:S52)</f>
        <v>7425032.69</v>
      </c>
      <c r="X52" s="35" t="n">
        <f aca="false">SUM('[1]Cashflows-Detail 1'!T52:AA52)</f>
        <v>7402614.49</v>
      </c>
      <c r="Y52" s="35" t="n">
        <f aca="false">SUM('[1]Cashflows-Detail 1'!AB52:AI52)</f>
        <v>7238054.39</v>
      </c>
      <c r="Z52" s="35" t="n">
        <f aca="false">SUM('[1]Cashflows-Detail 1'!AJ52:AQ52)</f>
        <v>7108752.06</v>
      </c>
      <c r="AA52" s="35" t="n">
        <f aca="false">SUM('[1]Cashflows-Detail 1'!AR52:AY52)</f>
        <v>6808293.45</v>
      </c>
      <c r="AB52" s="35" t="n">
        <f aca="false">SUM('[1]Cashflows-Detail 1'!AZ52:BG52)</f>
        <v>6666955.99</v>
      </c>
      <c r="AC52" s="35" t="n">
        <f aca="false">SUM('[1]Cashflows-Detail 1'!BH52:BO52)</f>
        <v>6588224.47</v>
      </c>
      <c r="AD52" s="35" t="n">
        <f aca="false">SUM('[1]Cashflows-Detail 1'!BP52:BW52)</f>
        <v>6507545.22</v>
      </c>
      <c r="AE52" s="35" t="n">
        <f aca="false">SUM('[1]Cashflows-Detail 1'!BX52:CE52)</f>
        <v>6256975.59</v>
      </c>
      <c r="AF52" s="35" t="n">
        <f aca="false">SUM('[1]Cashflows-Detail 1'!CF52:CM52)</f>
        <v>5648601.02</v>
      </c>
      <c r="AG52" s="35" t="n">
        <f aca="false">SUM('[1]Cashflows-Detail 1'!CN52:CU52)</f>
        <v>5260155.87</v>
      </c>
      <c r="AH52" s="35" t="n">
        <f aca="false">SUM('[1]Cashflows-Detail 1'!CV52:DB52)</f>
        <v>5102975.1</v>
      </c>
      <c r="AI52" s="35" t="n">
        <f aca="false">SUM('[1]Cashflows-Detail 1'!DC52:DI52)</f>
        <v>5084508.05</v>
      </c>
      <c r="AJ52" s="35" t="n">
        <f aca="false">SUM('[1]Cashflows-Detail 1'!DJ52:DQ52)</f>
        <v>4912661.11</v>
      </c>
      <c r="AK52" s="35" t="n">
        <f aca="false">SUM('[1]Cashflows-Detail 1'!DR52:DW52)</f>
        <v>4839567.17</v>
      </c>
      <c r="AL52" s="35" t="n">
        <f aca="false">SUM('[1]Cashflows-Detail 1'!DY52:EE52)</f>
        <v>4609558.4</v>
      </c>
      <c r="AM52" s="35" t="n">
        <f aca="false">SUM('[1]Cashflows-Detail 1'!EF52:EL52)</f>
        <v>4546463.14</v>
      </c>
      <c r="AN52" s="35" t="n">
        <f aca="false">SUM('[1]Cashflows-Detail 1'!EM52:ES52)</f>
        <v>4504515.1</v>
      </c>
      <c r="AO52" s="35" t="n">
        <f aca="false">SUM('[1]Cashflows-Detail 1'!ET52:EZ52)</f>
        <v>4446678.65</v>
      </c>
      <c r="AP52" s="35" t="n">
        <f aca="false">SUM('[1]Cashflows-Detail 1'!FA52:FG52)</f>
        <v>4376950.71</v>
      </c>
      <c r="AQ52" s="35" t="n">
        <f aca="false">SUM('[1]Cashflows-Detail 1'!FH52:FN52)</f>
        <v>4343957.42</v>
      </c>
      <c r="AR52" s="35" t="n">
        <f aca="false">SUM('[1]Cashflows-Detail 1'!FO52:FU52)</f>
        <v>4274607.02</v>
      </c>
      <c r="AS52" s="35" t="n">
        <f aca="false">SUM('[1]Cashflows-Detail 1'!FV52:GB52)</f>
        <v>4241881.13</v>
      </c>
      <c r="AT52" s="35" t="n">
        <f aca="false">SUM('[1]Cashflows-Detail 1'!GC52:GG52)</f>
        <v>4233686.68</v>
      </c>
      <c r="AU52" s="35" t="n">
        <f aca="false">SUM('[1]Cashflows-Detail 1'!GJ52:GP52)</f>
        <v>4229469.87</v>
      </c>
      <c r="AV52" s="35" t="n">
        <f aca="false">SUM('[1]Cashflows-Detail 1'!GQ52:GW52)</f>
        <v>4207274.23</v>
      </c>
      <c r="AW52" s="35" t="n">
        <f aca="false">SUM('[1]Cashflows-Detail 1'!GX52:HD52)</f>
        <v>3998548.48</v>
      </c>
      <c r="AX52" s="35" t="n">
        <f aca="false">SUM('[1]Cashflows-Detail 1'!HE52:HK52)</f>
        <v>3992811.2</v>
      </c>
      <c r="AY52" s="35" t="n">
        <f aca="false">SUM('[1]Cashflows-Detail 1'!HL52:HR52)</f>
        <v>3890725.08</v>
      </c>
      <c r="AZ52" s="35" t="n">
        <f aca="false">SUM('[1]Cashflows-Detail 1'!HS52:HY52)</f>
        <v>3852071.85</v>
      </c>
      <c r="BA52" s="35" t="n">
        <f aca="false">SUM('[1]Cashflows-Detail 1'!HZ52:IF52)</f>
        <v>3836438.63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5" t="n">
        <v>0</v>
      </c>
      <c r="BH52" s="35" t="n">
        <v>0</v>
      </c>
      <c r="BI52" s="35" t="n">
        <v>0</v>
      </c>
      <c r="BJ52" s="35" t="n">
        <v>0</v>
      </c>
      <c r="BK52" s="35" t="n">
        <v>0</v>
      </c>
      <c r="BL52" s="35" t="n">
        <v>0</v>
      </c>
      <c r="BM52" s="35" t="n">
        <v>0</v>
      </c>
      <c r="BN52" s="35" t="n">
        <v>0</v>
      </c>
      <c r="BO52" s="35" t="n">
        <v>0</v>
      </c>
      <c r="BP52" s="35" t="n">
        <v>0</v>
      </c>
      <c r="BQ52" s="35" t="n">
        <v>0</v>
      </c>
      <c r="BR52" s="35" t="n">
        <v>0</v>
      </c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</row>
    <row r="53" customFormat="false" ht="12" hidden="false" customHeight="false" outlineLevel="0" collapsed="false">
      <c r="A53" s="26" t="n">
        <f aca="false">EOMONTH(A52,0)+15</f>
        <v>45792</v>
      </c>
      <c r="B53" s="26"/>
      <c r="C53" s="27" t="n">
        <v>49</v>
      </c>
      <c r="D53" s="28"/>
      <c r="E53" s="29"/>
      <c r="F53" s="29"/>
      <c r="G53" s="29"/>
      <c r="H53" s="29"/>
      <c r="I53" s="30"/>
      <c r="J53" s="30"/>
      <c r="K53" s="38"/>
      <c r="L53" s="41" t="n">
        <v>8397167.04000001</v>
      </c>
      <c r="M53" s="42" t="n">
        <v>262673.38</v>
      </c>
      <c r="N53" s="42" t="n">
        <v>101592.13</v>
      </c>
      <c r="O53" s="42" t="n">
        <v>0</v>
      </c>
      <c r="P53" s="42" t="n">
        <v>0</v>
      </c>
      <c r="Q53" s="42" t="n">
        <v>6936401.04</v>
      </c>
      <c r="R53" s="42" t="n">
        <v>298600.74</v>
      </c>
      <c r="S53" s="42" t="n">
        <v>0</v>
      </c>
      <c r="T53" s="42" t="n">
        <v>0</v>
      </c>
      <c r="U53" s="41" t="n">
        <f aca="false">SUM(M53:T53)</f>
        <v>7599267.29</v>
      </c>
      <c r="V53" s="35" t="n">
        <f aca="false">SUM('[1]Cashflows-Detail 1'!D53:K53)</f>
        <v>7404589.27</v>
      </c>
      <c r="W53" s="35" t="n">
        <f aca="false">SUM('[1]Cashflows-Detail 1'!L53:S53)</f>
        <v>7131048.38</v>
      </c>
      <c r="X53" s="35" t="n">
        <f aca="false">SUM('[1]Cashflows-Detail 1'!T53:AA53)</f>
        <v>7007063.1</v>
      </c>
      <c r="Y53" s="35" t="n">
        <f aca="false">SUM('[1]Cashflows-Detail 1'!AB53:AI53)</f>
        <v>6745869.04</v>
      </c>
      <c r="Z53" s="35" t="n">
        <f aca="false">SUM('[1]Cashflows-Detail 1'!AJ53:AQ53)</f>
        <v>6371534.21</v>
      </c>
      <c r="AA53" s="35" t="n">
        <f aca="false">SUM('[1]Cashflows-Detail 1'!AR53:AY53)</f>
        <v>5932071.32</v>
      </c>
      <c r="AB53" s="35" t="n">
        <f aca="false">SUM('[1]Cashflows-Detail 1'!AZ53:BG53)</f>
        <v>5734263.37</v>
      </c>
      <c r="AC53" s="35" t="n">
        <f aca="false">SUM('[1]Cashflows-Detail 1'!BH53:BO53)</f>
        <v>5538374.83</v>
      </c>
      <c r="AD53" s="35" t="n">
        <f aca="false">SUM('[1]Cashflows-Detail 1'!BP53:BW53)</f>
        <v>5472190.21</v>
      </c>
      <c r="AE53" s="35" t="n">
        <f aca="false">SUM('[1]Cashflows-Detail 1'!BX53:CE53)</f>
        <v>5379962.49</v>
      </c>
      <c r="AF53" s="35" t="n">
        <f aca="false">SUM('[1]Cashflows-Detail 1'!CF53:CM53)</f>
        <v>5219682.51</v>
      </c>
      <c r="AG53" s="35" t="n">
        <f aca="false">SUM('[1]Cashflows-Detail 1'!CN53:CU53)</f>
        <v>5066640.08</v>
      </c>
      <c r="AH53" s="35" t="n">
        <f aca="false">SUM('[1]Cashflows-Detail 1'!CV53:DB53)</f>
        <v>4973488.7</v>
      </c>
      <c r="AI53" s="35" t="n">
        <f aca="false">SUM('[1]Cashflows-Detail 1'!DC53:DI53)</f>
        <v>4891552.71</v>
      </c>
      <c r="AJ53" s="35" t="n">
        <f aca="false">SUM('[1]Cashflows-Detail 1'!DJ53:DQ53)</f>
        <v>4779274.29</v>
      </c>
      <c r="AK53" s="35" t="n">
        <f aca="false">SUM('[1]Cashflows-Detail 1'!DR53:DW53)</f>
        <v>4705855.78</v>
      </c>
      <c r="AL53" s="35" t="n">
        <f aca="false">SUM('[1]Cashflows-Detail 1'!DY53:EE53)</f>
        <v>4616196.71</v>
      </c>
      <c r="AM53" s="35" t="n">
        <f aca="false">SUM('[1]Cashflows-Detail 1'!EF53:EL53)</f>
        <v>4510807.76</v>
      </c>
      <c r="AN53" s="35" t="n">
        <f aca="false">SUM('[1]Cashflows-Detail 1'!EM53:ES53)</f>
        <v>4491536.71</v>
      </c>
      <c r="AO53" s="35" t="n">
        <f aca="false">SUM('[1]Cashflows-Detail 1'!ET53:EZ53)</f>
        <v>4451872.96</v>
      </c>
      <c r="AP53" s="35" t="n">
        <f aca="false">SUM('[1]Cashflows-Detail 1'!FA53:FG53)</f>
        <v>4451056.01</v>
      </c>
      <c r="AQ53" s="35" t="n">
        <f aca="false">SUM('[1]Cashflows-Detail 1'!FH53:FN53)</f>
        <v>4436872.12</v>
      </c>
      <c r="AR53" s="35" t="n">
        <f aca="false">SUM('[1]Cashflows-Detail 1'!FO53:FU53)</f>
        <v>4237644.59</v>
      </c>
      <c r="AS53" s="35" t="n">
        <f aca="false">SUM('[1]Cashflows-Detail 1'!FV53:GB53)</f>
        <v>4174816.47</v>
      </c>
      <c r="AT53" s="35" t="n">
        <f aca="false">SUM('[1]Cashflows-Detail 1'!GC53:GG53)</f>
        <v>4168737.86</v>
      </c>
      <c r="AU53" s="35" t="n">
        <f aca="false">SUM('[1]Cashflows-Detail 1'!GJ53:GP53)</f>
        <v>4047637.72</v>
      </c>
      <c r="AV53" s="35" t="n">
        <f aca="false">SUM('[1]Cashflows-Detail 1'!GQ53:GW53)</f>
        <v>4014094.02</v>
      </c>
      <c r="AW53" s="35" t="n">
        <f aca="false">SUM('[1]Cashflows-Detail 1'!GX53:HD53)</f>
        <v>3853371.66</v>
      </c>
      <c r="AX53" s="35" t="n">
        <f aca="false">SUM('[1]Cashflows-Detail 1'!HE53:HK53)</f>
        <v>3846730.8</v>
      </c>
      <c r="AY53" s="35" t="n">
        <f aca="false">SUM('[1]Cashflows-Detail 1'!HL53:HR53)</f>
        <v>3785143.22</v>
      </c>
      <c r="AZ53" s="35" t="n">
        <f aca="false">SUM('[1]Cashflows-Detail 1'!HS53:HY53)</f>
        <v>3732986.58</v>
      </c>
      <c r="BA53" s="35" t="n">
        <f aca="false">SUM('[1]Cashflows-Detail 1'!HZ53:IF53)</f>
        <v>3677815.92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35" t="n">
        <v>0</v>
      </c>
      <c r="BL53" s="35" t="n">
        <v>0</v>
      </c>
      <c r="BM53" s="35" t="n">
        <v>0</v>
      </c>
      <c r="BN53" s="35" t="n">
        <v>0</v>
      </c>
      <c r="BO53" s="35" t="n">
        <v>0</v>
      </c>
      <c r="BP53" s="35" t="n">
        <v>0</v>
      </c>
      <c r="BQ53" s="35" t="n">
        <v>0</v>
      </c>
      <c r="BR53" s="35" t="n">
        <v>0</v>
      </c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</row>
    <row r="54" customFormat="false" ht="12" hidden="false" customHeight="false" outlineLevel="0" collapsed="false">
      <c r="A54" s="26" t="n">
        <f aca="false">EOMONTH(A53,0)+15</f>
        <v>45823</v>
      </c>
      <c r="B54" s="26"/>
      <c r="C54" s="27" t="n">
        <v>50</v>
      </c>
      <c r="D54" s="28"/>
      <c r="E54" s="29"/>
      <c r="F54" s="29"/>
      <c r="G54" s="29"/>
      <c r="H54" s="29"/>
      <c r="I54" s="30"/>
      <c r="J54" s="30"/>
      <c r="K54" s="38"/>
      <c r="L54" s="41" t="n">
        <v>8161765.83000001</v>
      </c>
      <c r="M54" s="42" t="n">
        <v>361728.81</v>
      </c>
      <c r="N54" s="42" t="n">
        <v>94945.73</v>
      </c>
      <c r="O54" s="42" t="n">
        <v>0</v>
      </c>
      <c r="P54" s="42" t="n">
        <v>0</v>
      </c>
      <c r="Q54" s="42" t="n">
        <v>7056149.48</v>
      </c>
      <c r="R54" s="42" t="n">
        <v>299040.69</v>
      </c>
      <c r="S54" s="42" t="n">
        <v>0</v>
      </c>
      <c r="T54" s="42" t="n">
        <v>0</v>
      </c>
      <c r="U54" s="41" t="n">
        <f aca="false">SUM(M54:T54)</f>
        <v>7811864.71</v>
      </c>
      <c r="V54" s="35" t="n">
        <f aca="false">SUM('[1]Cashflows-Detail 1'!D54:K54)</f>
        <v>7077706.28</v>
      </c>
      <c r="W54" s="35" t="n">
        <f aca="false">SUM('[1]Cashflows-Detail 1'!L54:S54)</f>
        <v>6983058.75</v>
      </c>
      <c r="X54" s="35" t="n">
        <f aca="false">SUM('[1]Cashflows-Detail 1'!T54:AA54)</f>
        <v>6866119.71</v>
      </c>
      <c r="Y54" s="35" t="n">
        <f aca="false">SUM('[1]Cashflows-Detail 1'!AB54:AI54)</f>
        <v>6818982.53</v>
      </c>
      <c r="Z54" s="35" t="n">
        <f aca="false">SUM('[1]Cashflows-Detail 1'!AJ54:AQ54)</f>
        <v>6794147.25</v>
      </c>
      <c r="AA54" s="35" t="n">
        <f aca="false">SUM('[1]Cashflows-Detail 1'!AR54:AY54)</f>
        <v>6424417.21</v>
      </c>
      <c r="AB54" s="35" t="n">
        <f aca="false">SUM('[1]Cashflows-Detail 1'!AZ54:BG54)</f>
        <v>6250399.4</v>
      </c>
      <c r="AC54" s="35" t="n">
        <f aca="false">SUM('[1]Cashflows-Detail 1'!BH54:BO54)</f>
        <v>6129615.2</v>
      </c>
      <c r="AD54" s="35" t="n">
        <f aca="false">SUM('[1]Cashflows-Detail 1'!BP54:BW54)</f>
        <v>6015723.81</v>
      </c>
      <c r="AE54" s="35" t="n">
        <f aca="false">SUM('[1]Cashflows-Detail 1'!BX54:CE54)</f>
        <v>5768500.53</v>
      </c>
      <c r="AF54" s="35" t="n">
        <f aca="false">SUM('[1]Cashflows-Detail 1'!CF54:CM54)</f>
        <v>5508051.31</v>
      </c>
      <c r="AG54" s="35" t="n">
        <f aca="false">SUM('[1]Cashflows-Detail 1'!CN54:CU54)</f>
        <v>5285459.19</v>
      </c>
      <c r="AH54" s="35" t="n">
        <f aca="false">SUM('[1]Cashflows-Detail 1'!CV54:DB54)</f>
        <v>5098930.64</v>
      </c>
      <c r="AI54" s="35" t="n">
        <f aca="false">SUM('[1]Cashflows-Detail 1'!DC54:DI54)</f>
        <v>4890425.65</v>
      </c>
      <c r="AJ54" s="35" t="n">
        <f aca="false">SUM('[1]Cashflows-Detail 1'!DJ54:DQ54)</f>
        <v>4792824.23</v>
      </c>
      <c r="AK54" s="35" t="n">
        <f aca="false">SUM('[1]Cashflows-Detail 1'!DR54:DW54)</f>
        <v>4782494.91</v>
      </c>
      <c r="AL54" s="35" t="n">
        <f aca="false">SUM('[1]Cashflows-Detail 1'!DY54:EE54)</f>
        <v>4771722.94</v>
      </c>
      <c r="AM54" s="35" t="n">
        <f aca="false">SUM('[1]Cashflows-Detail 1'!EF54:EL54)</f>
        <v>4766686.89</v>
      </c>
      <c r="AN54" s="35" t="n">
        <f aca="false">SUM('[1]Cashflows-Detail 1'!EM54:ES54)</f>
        <v>4710024.25</v>
      </c>
      <c r="AO54" s="35" t="n">
        <f aca="false">SUM('[1]Cashflows-Detail 1'!ET54:EZ54)</f>
        <v>4672815.52</v>
      </c>
      <c r="AP54" s="35" t="n">
        <f aca="false">SUM('[1]Cashflows-Detail 1'!FA54:FG54)</f>
        <v>4666378.61</v>
      </c>
      <c r="AQ54" s="35" t="n">
        <f aca="false">SUM('[1]Cashflows-Detail 1'!FH54:FN54)</f>
        <v>4639263.62</v>
      </c>
      <c r="AR54" s="35" t="n">
        <f aca="false">SUM('[1]Cashflows-Detail 1'!FO54:FU54)</f>
        <v>4450462.45</v>
      </c>
      <c r="AS54" s="35" t="n">
        <f aca="false">SUM('[1]Cashflows-Detail 1'!FV54:GB54)</f>
        <v>4425782.52</v>
      </c>
      <c r="AT54" s="35" t="n">
        <f aca="false">SUM('[1]Cashflows-Detail 1'!GC54:GG54)</f>
        <v>4493510.55</v>
      </c>
      <c r="AU54" s="35" t="n">
        <f aca="false">SUM('[1]Cashflows-Detail 1'!GJ54:GP54)</f>
        <v>4437376.93</v>
      </c>
      <c r="AV54" s="35" t="n">
        <f aca="false">SUM('[1]Cashflows-Detail 1'!GQ54:GW54)</f>
        <v>4415283.32</v>
      </c>
      <c r="AW54" s="35" t="n">
        <f aca="false">SUM('[1]Cashflows-Detail 1'!GX54:HD54)</f>
        <v>4307593.64</v>
      </c>
      <c r="AX54" s="35" t="n">
        <f aca="false">SUM('[1]Cashflows-Detail 1'!HE54:HK54)</f>
        <v>4263019.9</v>
      </c>
      <c r="AY54" s="35" t="n">
        <f aca="false">SUM('[1]Cashflows-Detail 1'!HL54:HR54)</f>
        <v>4248259.82</v>
      </c>
      <c r="AZ54" s="35" t="n">
        <f aca="false">SUM('[1]Cashflows-Detail 1'!HS54:HY54)</f>
        <v>4213781.33</v>
      </c>
      <c r="BA54" s="35" t="n">
        <f aca="false">SUM('[1]Cashflows-Detail 1'!HZ54:IF54)</f>
        <v>4211208.64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5" t="n">
        <v>0</v>
      </c>
      <c r="BH54" s="35" t="n">
        <v>0</v>
      </c>
      <c r="BI54" s="35" t="n">
        <v>0</v>
      </c>
      <c r="BJ54" s="35" t="n">
        <v>0</v>
      </c>
      <c r="BK54" s="35" t="n">
        <v>0</v>
      </c>
      <c r="BL54" s="35" t="n">
        <v>0</v>
      </c>
      <c r="BM54" s="35" t="n">
        <v>0</v>
      </c>
      <c r="BN54" s="35" t="n">
        <v>0</v>
      </c>
      <c r="BO54" s="35" t="n">
        <v>0</v>
      </c>
      <c r="BP54" s="35" t="n">
        <v>0</v>
      </c>
      <c r="BQ54" s="35" t="n">
        <v>0</v>
      </c>
      <c r="BR54" s="35" t="n">
        <v>0</v>
      </c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</row>
    <row r="55" customFormat="false" ht="12" hidden="false" customHeight="false" outlineLevel="0" collapsed="false">
      <c r="A55" s="26" t="n">
        <f aca="false">EOMONTH(A54,0)+15</f>
        <v>45853</v>
      </c>
      <c r="B55" s="26"/>
      <c r="C55" s="27" t="n">
        <v>51</v>
      </c>
      <c r="D55" s="28"/>
      <c r="E55" s="29"/>
      <c r="F55" s="29"/>
      <c r="G55" s="29"/>
      <c r="H55" s="29"/>
      <c r="I55" s="30"/>
      <c r="J55" s="30"/>
      <c r="K55" s="38"/>
      <c r="L55" s="41" t="n">
        <v>7116390.57000001</v>
      </c>
      <c r="M55" s="42" t="n">
        <v>1384328.9</v>
      </c>
      <c r="N55" s="42" t="n">
        <v>94945.73</v>
      </c>
      <c r="O55" s="42" t="n">
        <v>0</v>
      </c>
      <c r="P55" s="42" t="n">
        <v>0</v>
      </c>
      <c r="Q55" s="42" t="n">
        <v>5330247.52</v>
      </c>
      <c r="R55" s="42" t="n">
        <v>230821.51</v>
      </c>
      <c r="S55" s="42" t="n">
        <v>0</v>
      </c>
      <c r="T55" s="42" t="n">
        <v>0</v>
      </c>
      <c r="U55" s="41" t="n">
        <f aca="false">SUM(M55:T55)</f>
        <v>7040343.66</v>
      </c>
      <c r="V55" s="35" t="n">
        <f aca="false">SUM('[1]Cashflows-Detail 1'!D55:K55)</f>
        <v>6537107.58</v>
      </c>
      <c r="W55" s="35" t="n">
        <f aca="false">SUM('[1]Cashflows-Detail 1'!L55:S55)</f>
        <v>5503123.37</v>
      </c>
      <c r="X55" s="35" t="n">
        <f aca="false">SUM('[1]Cashflows-Detail 1'!T55:AA55)</f>
        <v>5355575.57</v>
      </c>
      <c r="Y55" s="35" t="n">
        <f aca="false">SUM('[1]Cashflows-Detail 1'!AB55:AI55)</f>
        <v>5198385.32</v>
      </c>
      <c r="Z55" s="35" t="n">
        <f aca="false">SUM('[1]Cashflows-Detail 1'!AJ55:AQ55)</f>
        <v>5186551.08</v>
      </c>
      <c r="AA55" s="35" t="n">
        <f aca="false">SUM('[1]Cashflows-Detail 1'!AR55:AY55)</f>
        <v>5174790.54</v>
      </c>
      <c r="AB55" s="35" t="n">
        <f aca="false">SUM('[1]Cashflows-Detail 1'!AZ55:BG55)</f>
        <v>4952547.34</v>
      </c>
      <c r="AC55" s="35" t="n">
        <f aca="false">SUM('[1]Cashflows-Detail 1'!BH55:BO55)</f>
        <v>4819216.62</v>
      </c>
      <c r="AD55" s="35" t="n">
        <f aca="false">SUM('[1]Cashflows-Detail 1'!BP55:BW55)</f>
        <v>4569562.81</v>
      </c>
      <c r="AE55" s="35" t="n">
        <f aca="false">SUM('[1]Cashflows-Detail 1'!BX55:CE55)</f>
        <v>4565258.01</v>
      </c>
      <c r="AF55" s="35" t="n">
        <f aca="false">SUM('[1]Cashflows-Detail 1'!CF55:CM55)</f>
        <v>4526968.15</v>
      </c>
      <c r="AG55" s="35" t="n">
        <f aca="false">SUM('[1]Cashflows-Detail 1'!CN55:CU55)</f>
        <v>4425630.7</v>
      </c>
      <c r="AH55" s="35" t="n">
        <f aca="false">SUM('[1]Cashflows-Detail 1'!CV55:DB55)</f>
        <v>4320954.49</v>
      </c>
      <c r="AI55" s="35" t="n">
        <f aca="false">SUM('[1]Cashflows-Detail 1'!DC55:DI55)</f>
        <v>3993263.4</v>
      </c>
      <c r="AJ55" s="35" t="n">
        <f aca="false">SUM('[1]Cashflows-Detail 1'!DJ55:DQ55)</f>
        <v>3745543.89</v>
      </c>
      <c r="AK55" s="35" t="n">
        <f aca="false">SUM('[1]Cashflows-Detail 1'!DR55:DW55)</f>
        <v>3687339.97</v>
      </c>
      <c r="AL55" s="35" t="n">
        <f aca="false">SUM('[1]Cashflows-Detail 1'!DY55:EE55)</f>
        <v>3639932.63</v>
      </c>
      <c r="AM55" s="35" t="n">
        <f aca="false">SUM('[1]Cashflows-Detail 1'!EF55:EL55)</f>
        <v>3594752.56</v>
      </c>
      <c r="AN55" s="35" t="n">
        <f aca="false">SUM('[1]Cashflows-Detail 1'!EM55:ES55)</f>
        <v>3410013.41</v>
      </c>
      <c r="AO55" s="35" t="n">
        <f aca="false">SUM('[1]Cashflows-Detail 1'!ET55:EZ55)</f>
        <v>3393893.51</v>
      </c>
      <c r="AP55" s="35" t="n">
        <f aca="false">SUM('[1]Cashflows-Detail 1'!FA55:FG55)</f>
        <v>3397951.53</v>
      </c>
      <c r="AQ55" s="35" t="n">
        <f aca="false">SUM('[1]Cashflows-Detail 1'!FH55:FN55)</f>
        <v>3381661.55</v>
      </c>
      <c r="AR55" s="35" t="n">
        <f aca="false">SUM('[1]Cashflows-Detail 1'!FO55:FU55)</f>
        <v>3328251.83</v>
      </c>
      <c r="AS55" s="35" t="n">
        <f aca="false">SUM('[1]Cashflows-Detail 1'!FV55:GB55)</f>
        <v>3346865.33</v>
      </c>
      <c r="AT55" s="35" t="n">
        <f aca="false">SUM('[1]Cashflows-Detail 1'!GC55:GG55)</f>
        <v>3292013.89</v>
      </c>
      <c r="AU55" s="35" t="n">
        <f aca="false">SUM('[1]Cashflows-Detail 1'!GJ55:GP55)</f>
        <v>3283388.01</v>
      </c>
      <c r="AV55" s="35" t="n">
        <f aca="false">SUM('[1]Cashflows-Detail 1'!GQ55:GW55)</f>
        <v>3179872.41</v>
      </c>
      <c r="AW55" s="35" t="n">
        <f aca="false">SUM('[1]Cashflows-Detail 1'!GX55:HD55)</f>
        <v>3130539.98</v>
      </c>
      <c r="AX55" s="35" t="n">
        <f aca="false">SUM('[1]Cashflows-Detail 1'!HE55:HK55)</f>
        <v>3109610.27</v>
      </c>
      <c r="AY55" s="35" t="n">
        <f aca="false">SUM('[1]Cashflows-Detail 1'!HL55:HR55)</f>
        <v>3029933.42</v>
      </c>
      <c r="AZ55" s="35" t="n">
        <f aca="false">SUM('[1]Cashflows-Detail 1'!HS55:HY55)</f>
        <v>2992826.02</v>
      </c>
      <c r="BA55" s="35" t="n">
        <f aca="false">SUM('[1]Cashflows-Detail 1'!HZ55:IF55)</f>
        <v>2923542.83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5" t="n">
        <v>0</v>
      </c>
      <c r="BH55" s="35" t="n">
        <v>0</v>
      </c>
      <c r="BI55" s="35" t="n">
        <v>0</v>
      </c>
      <c r="BJ55" s="35" t="n">
        <v>0</v>
      </c>
      <c r="BK55" s="35" t="n">
        <v>0</v>
      </c>
      <c r="BL55" s="35" t="n">
        <v>0</v>
      </c>
      <c r="BM55" s="35" t="n">
        <v>0</v>
      </c>
      <c r="BN55" s="35" t="n">
        <v>0</v>
      </c>
      <c r="BO55" s="35" t="n">
        <v>0</v>
      </c>
      <c r="BP55" s="35" t="n">
        <v>0</v>
      </c>
      <c r="BQ55" s="35" t="n">
        <v>0</v>
      </c>
      <c r="BR55" s="35" t="n">
        <v>0</v>
      </c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</row>
    <row r="56" customFormat="false" ht="12" hidden="false" customHeight="false" outlineLevel="0" collapsed="false">
      <c r="A56" s="26" t="n">
        <f aca="false">EOMONTH(A55,0)+15</f>
        <v>45884</v>
      </c>
      <c r="B56" s="26"/>
      <c r="C56" s="27" t="n">
        <v>52</v>
      </c>
      <c r="D56" s="28"/>
      <c r="E56" s="29"/>
      <c r="F56" s="29"/>
      <c r="G56" s="29"/>
      <c r="H56" s="29"/>
      <c r="I56" s="30"/>
      <c r="J56" s="30"/>
      <c r="K56" s="38"/>
      <c r="L56" s="41" t="n">
        <v>7355420.44000001</v>
      </c>
      <c r="M56" s="42" t="n">
        <v>1758994.69</v>
      </c>
      <c r="N56" s="42" t="n">
        <v>94945.73</v>
      </c>
      <c r="O56" s="42" t="n">
        <v>0</v>
      </c>
      <c r="P56" s="42" t="n">
        <v>0</v>
      </c>
      <c r="Q56" s="42" t="n">
        <v>5298216.67</v>
      </c>
      <c r="R56" s="42" t="n">
        <v>199646.45</v>
      </c>
      <c r="S56" s="42" t="n">
        <v>0</v>
      </c>
      <c r="T56" s="42" t="n">
        <v>0</v>
      </c>
      <c r="U56" s="41" t="n">
        <f aca="false">SUM(M56:T56)</f>
        <v>7351803.54</v>
      </c>
      <c r="V56" s="35" t="n">
        <f aca="false">SUM('[1]Cashflows-Detail 1'!D56:K56)</f>
        <v>7278681.91</v>
      </c>
      <c r="W56" s="35" t="n">
        <f aca="false">SUM('[1]Cashflows-Detail 1'!L56:S56)</f>
        <v>6950000.89</v>
      </c>
      <c r="X56" s="35" t="n">
        <f aca="false">SUM('[1]Cashflows-Detail 1'!T56:AA56)</f>
        <v>6619666.9</v>
      </c>
      <c r="Y56" s="35" t="n">
        <f aca="false">SUM('[1]Cashflows-Detail 1'!AB56:AI56)</f>
        <v>6425858.65</v>
      </c>
      <c r="Z56" s="35" t="n">
        <f aca="false">SUM('[1]Cashflows-Detail 1'!AJ56:AQ56)</f>
        <v>6165630.86</v>
      </c>
      <c r="AA56" s="35" t="n">
        <f aca="false">SUM('[1]Cashflows-Detail 1'!AR56:AY56)</f>
        <v>6008212.22</v>
      </c>
      <c r="AB56" s="35" t="n">
        <f aca="false">SUM('[1]Cashflows-Detail 1'!AZ56:BG56)</f>
        <v>5960761.3</v>
      </c>
      <c r="AC56" s="35" t="n">
        <f aca="false">SUM('[1]Cashflows-Detail 1'!BH56:BO56)</f>
        <v>5524468.92</v>
      </c>
      <c r="AD56" s="35" t="n">
        <f aca="false">SUM('[1]Cashflows-Detail 1'!BP56:BW56)</f>
        <v>5216069.01</v>
      </c>
      <c r="AE56" s="35" t="n">
        <f aca="false">SUM('[1]Cashflows-Detail 1'!BX56:CE56)</f>
        <v>4989833.44</v>
      </c>
      <c r="AF56" s="35" t="n">
        <f aca="false">SUM('[1]Cashflows-Detail 1'!CF56:CM56)</f>
        <v>4980426.32</v>
      </c>
      <c r="AG56" s="35" t="n">
        <f aca="false">SUM('[1]Cashflows-Detail 1'!CN56:CU56)</f>
        <v>4906801.21</v>
      </c>
      <c r="AH56" s="35" t="n">
        <f aca="false">SUM('[1]Cashflows-Detail 1'!CV56:DB56)</f>
        <v>4853028.18</v>
      </c>
      <c r="AI56" s="35" t="n">
        <f aca="false">SUM('[1]Cashflows-Detail 1'!DC56:DI56)</f>
        <v>4607753.21</v>
      </c>
      <c r="AJ56" s="35" t="n">
        <f aca="false">SUM('[1]Cashflows-Detail 1'!DJ56:DQ56)</f>
        <v>4553529.01</v>
      </c>
      <c r="AK56" s="35" t="n">
        <f aca="false">SUM('[1]Cashflows-Detail 1'!DR56:DW56)</f>
        <v>4522963.11</v>
      </c>
      <c r="AL56" s="35" t="n">
        <f aca="false">SUM('[1]Cashflows-Detail 1'!DY56:EE56)</f>
        <v>4509686.89</v>
      </c>
      <c r="AM56" s="35" t="n">
        <f aca="false">SUM('[1]Cashflows-Detail 1'!EF56:EL56)</f>
        <v>4330045.78</v>
      </c>
      <c r="AN56" s="35" t="n">
        <f aca="false">SUM('[1]Cashflows-Detail 1'!EM56:ES56)</f>
        <v>4304013.58</v>
      </c>
      <c r="AO56" s="35" t="n">
        <f aca="false">SUM('[1]Cashflows-Detail 1'!ET56:EZ56)</f>
        <v>4290283.67</v>
      </c>
      <c r="AP56" s="35" t="n">
        <f aca="false">SUM('[1]Cashflows-Detail 1'!FA56:FG56)</f>
        <v>4217270.11</v>
      </c>
      <c r="AQ56" s="35" t="n">
        <f aca="false">SUM('[1]Cashflows-Detail 1'!FH56:FN56)</f>
        <v>4215425.99</v>
      </c>
      <c r="AR56" s="35" t="n">
        <f aca="false">SUM('[1]Cashflows-Detail 1'!FO56:FU56)</f>
        <v>4221807.9</v>
      </c>
      <c r="AS56" s="35" t="n">
        <f aca="false">SUM('[1]Cashflows-Detail 1'!FV56:GB56)</f>
        <v>4209277.77</v>
      </c>
      <c r="AT56" s="35" t="n">
        <f aca="false">SUM('[1]Cashflows-Detail 1'!GC56:GG56)</f>
        <v>4173750</v>
      </c>
      <c r="AU56" s="35" t="n">
        <f aca="false">SUM('[1]Cashflows-Detail 1'!GJ56:GP56)</f>
        <v>4191335.72</v>
      </c>
      <c r="AV56" s="35" t="n">
        <f aca="false">SUM('[1]Cashflows-Detail 1'!GQ56:GW56)</f>
        <v>4164845.77</v>
      </c>
      <c r="AW56" s="35" t="n">
        <f aca="false">SUM('[1]Cashflows-Detail 1'!GX56:HD56)</f>
        <v>4005218.61</v>
      </c>
      <c r="AX56" s="35" t="n">
        <f aca="false">SUM('[1]Cashflows-Detail 1'!HE56:HK56)</f>
        <v>3953472.68</v>
      </c>
      <c r="AY56" s="35" t="n">
        <f aca="false">SUM('[1]Cashflows-Detail 1'!HL56:HR56)</f>
        <v>3850285.78</v>
      </c>
      <c r="AZ56" s="35" t="n">
        <f aca="false">SUM('[1]Cashflows-Detail 1'!HS56:HY56)</f>
        <v>3812917.44</v>
      </c>
      <c r="BA56" s="35" t="n">
        <f aca="false">SUM('[1]Cashflows-Detail 1'!HZ56:IF56)</f>
        <v>3760393.64</v>
      </c>
      <c r="BB56" s="35" t="n">
        <v>0</v>
      </c>
      <c r="BC56" s="35" t="n">
        <v>0</v>
      </c>
      <c r="BD56" s="35" t="n">
        <v>0</v>
      </c>
      <c r="BE56" s="35" t="n">
        <v>0</v>
      </c>
      <c r="BF56" s="35" t="n">
        <v>0</v>
      </c>
      <c r="BG56" s="35" t="n">
        <v>0</v>
      </c>
      <c r="BH56" s="35" t="n">
        <v>0</v>
      </c>
      <c r="BI56" s="35" t="n">
        <v>0</v>
      </c>
      <c r="BJ56" s="35" t="n">
        <v>0</v>
      </c>
      <c r="BK56" s="35" t="n">
        <v>0</v>
      </c>
      <c r="BL56" s="35" t="n">
        <v>0</v>
      </c>
      <c r="BM56" s="35" t="n">
        <v>0</v>
      </c>
      <c r="BN56" s="35" t="n">
        <v>0</v>
      </c>
      <c r="BO56" s="35" t="n">
        <v>0</v>
      </c>
      <c r="BP56" s="35" t="n">
        <v>0</v>
      </c>
      <c r="BQ56" s="35" t="n">
        <v>0</v>
      </c>
      <c r="BR56" s="35" t="n">
        <v>0</v>
      </c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</row>
    <row r="57" customFormat="false" ht="12" hidden="false" customHeight="false" outlineLevel="0" collapsed="false">
      <c r="A57" s="26" t="n">
        <f aca="false">EOMONTH(A56,0)+15</f>
        <v>45915</v>
      </c>
      <c r="B57" s="26"/>
      <c r="C57" s="27" t="n">
        <v>53</v>
      </c>
      <c r="D57" s="28"/>
      <c r="E57" s="29"/>
      <c r="F57" s="29"/>
      <c r="G57" s="29"/>
      <c r="H57" s="29"/>
      <c r="I57" s="30"/>
      <c r="J57" s="30"/>
      <c r="K57" s="38"/>
      <c r="L57" s="41" t="n">
        <v>8488987.35</v>
      </c>
      <c r="M57" s="42" t="n">
        <v>1972405.27</v>
      </c>
      <c r="N57" s="42" t="n">
        <v>94945.73</v>
      </c>
      <c r="O57" s="42" t="n">
        <v>0</v>
      </c>
      <c r="P57" s="42" t="n">
        <v>0</v>
      </c>
      <c r="Q57" s="42" t="n">
        <v>6128269.8</v>
      </c>
      <c r="R57" s="42" t="n">
        <v>171315.92</v>
      </c>
      <c r="S57" s="42" t="n">
        <v>0</v>
      </c>
      <c r="T57" s="42" t="n">
        <v>0</v>
      </c>
      <c r="U57" s="41" t="n">
        <f aca="false">SUM(M57:T57)</f>
        <v>8366936.72</v>
      </c>
      <c r="V57" s="35" t="n">
        <f aca="false">SUM('[1]Cashflows-Detail 1'!D57:K57)</f>
        <v>8229003.03</v>
      </c>
      <c r="W57" s="35" t="n">
        <f aca="false">SUM('[1]Cashflows-Detail 1'!L57:S57)</f>
        <v>8061524.81</v>
      </c>
      <c r="X57" s="35" t="n">
        <f aca="false">SUM('[1]Cashflows-Detail 1'!T57:AA57)</f>
        <v>7611938.44</v>
      </c>
      <c r="Y57" s="35" t="n">
        <f aca="false">SUM('[1]Cashflows-Detail 1'!AB57:AI57)</f>
        <v>6979796.31</v>
      </c>
      <c r="Z57" s="35" t="n">
        <f aca="false">SUM('[1]Cashflows-Detail 1'!AJ57:AQ57)</f>
        <v>6730542.3</v>
      </c>
      <c r="AA57" s="35" t="n">
        <f aca="false">SUM('[1]Cashflows-Detail 1'!AR57:AY57)</f>
        <v>6431999</v>
      </c>
      <c r="AB57" s="35" t="n">
        <f aca="false">SUM('[1]Cashflows-Detail 1'!AZ57:BG57)</f>
        <v>6398300.47</v>
      </c>
      <c r="AC57" s="35" t="n">
        <f aca="false">SUM('[1]Cashflows-Detail 1'!BH57:BO57)</f>
        <v>6318366.84</v>
      </c>
      <c r="AD57" s="35" t="n">
        <f aca="false">SUM('[1]Cashflows-Detail 1'!BP57:BW57)</f>
        <v>6108041.97</v>
      </c>
      <c r="AE57" s="35" t="n">
        <f aca="false">SUM('[1]Cashflows-Detail 1'!BX57:CE57)</f>
        <v>5483024.39</v>
      </c>
      <c r="AF57" s="35" t="n">
        <f aca="false">SUM('[1]Cashflows-Detail 1'!CF57:CM57)</f>
        <v>5356687.69</v>
      </c>
      <c r="AG57" s="35" t="n">
        <f aca="false">SUM('[1]Cashflows-Detail 1'!CN57:CU57)</f>
        <v>5188574.31</v>
      </c>
      <c r="AH57" s="35" t="n">
        <f aca="false">SUM('[1]Cashflows-Detail 1'!CV57:DB57)</f>
        <v>5158083.45</v>
      </c>
      <c r="AI57" s="35" t="n">
        <f aca="false">SUM('[1]Cashflows-Detail 1'!DC57:DI57)</f>
        <v>5145736.99</v>
      </c>
      <c r="AJ57" s="35" t="n">
        <f aca="false">SUM('[1]Cashflows-Detail 1'!DJ57:DQ57)</f>
        <v>5076727.01</v>
      </c>
      <c r="AK57" s="35" t="n">
        <f aca="false">SUM('[1]Cashflows-Detail 1'!DR57:DW57)</f>
        <v>5004508.65</v>
      </c>
      <c r="AL57" s="35" t="n">
        <f aca="false">SUM('[1]Cashflows-Detail 1'!DY57:EE57)</f>
        <v>4967873.63</v>
      </c>
      <c r="AM57" s="35" t="n">
        <f aca="false">SUM('[1]Cashflows-Detail 1'!EF57:EL57)</f>
        <v>4959316.61</v>
      </c>
      <c r="AN57" s="35" t="n">
        <f aca="false">SUM('[1]Cashflows-Detail 1'!EM57:ES57)</f>
        <v>4922722.89</v>
      </c>
      <c r="AO57" s="35" t="n">
        <f aca="false">SUM('[1]Cashflows-Detail 1'!ET57:EZ57)</f>
        <v>4917202.76</v>
      </c>
      <c r="AP57" s="35" t="n">
        <f aca="false">SUM('[1]Cashflows-Detail 1'!FA57:FG57)</f>
        <v>4915217.78</v>
      </c>
      <c r="AQ57" s="35" t="n">
        <f aca="false">SUM('[1]Cashflows-Detail 1'!FH57:FN57)</f>
        <v>4800478.26</v>
      </c>
      <c r="AR57" s="35" t="n">
        <f aca="false">SUM('[1]Cashflows-Detail 1'!FO57:FU57)</f>
        <v>4778155.94</v>
      </c>
      <c r="AS57" s="35" t="n">
        <f aca="false">SUM('[1]Cashflows-Detail 1'!FV57:GB57)</f>
        <v>4743286.19</v>
      </c>
      <c r="AT57" s="35" t="n">
        <f aca="false">SUM('[1]Cashflows-Detail 1'!GC57:GG57)</f>
        <v>4694574.14</v>
      </c>
      <c r="AU57" s="35" t="n">
        <f aca="false">SUM('[1]Cashflows-Detail 1'!GJ57:GP57)</f>
        <v>4637459.76</v>
      </c>
      <c r="AV57" s="35" t="n">
        <f aca="false">SUM('[1]Cashflows-Detail 1'!GQ57:GW57)</f>
        <v>4626618.81</v>
      </c>
      <c r="AW57" s="35" t="n">
        <f aca="false">SUM('[1]Cashflows-Detail 1'!GX57:HD57)</f>
        <v>4258228.03</v>
      </c>
      <c r="AX57" s="35" t="n">
        <f aca="false">SUM('[1]Cashflows-Detail 1'!HE57:HK57)</f>
        <v>4213193.24</v>
      </c>
      <c r="AY57" s="35" t="n">
        <f aca="false">SUM('[1]Cashflows-Detail 1'!HL57:HR57)</f>
        <v>4088697.33</v>
      </c>
      <c r="AZ57" s="35" t="n">
        <f aca="false">SUM('[1]Cashflows-Detail 1'!HS57:HY57)</f>
        <v>4019176.4</v>
      </c>
      <c r="BA57" s="35" t="n">
        <f aca="false">SUM('[1]Cashflows-Detail 1'!HZ57:IF57)</f>
        <v>4007795.62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5" t="n">
        <v>0</v>
      </c>
      <c r="BH57" s="35" t="n">
        <v>0</v>
      </c>
      <c r="BI57" s="35" t="n">
        <v>0</v>
      </c>
      <c r="BJ57" s="35" t="n">
        <v>0</v>
      </c>
      <c r="BK57" s="35" t="n">
        <v>0</v>
      </c>
      <c r="BL57" s="35" t="n">
        <v>0</v>
      </c>
      <c r="BM57" s="35" t="n">
        <v>0</v>
      </c>
      <c r="BN57" s="35" t="n">
        <v>0</v>
      </c>
      <c r="BO57" s="35" t="n">
        <v>0</v>
      </c>
      <c r="BP57" s="35" t="n">
        <v>0</v>
      </c>
      <c r="BQ57" s="35" t="n">
        <v>0</v>
      </c>
      <c r="BR57" s="35" t="n">
        <v>0</v>
      </c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</row>
    <row r="58" customFormat="false" ht="12" hidden="false" customHeight="false" outlineLevel="0" collapsed="false">
      <c r="A58" s="26" t="n">
        <f aca="false">EOMONTH(A57,0)+15</f>
        <v>45945</v>
      </c>
      <c r="B58" s="26"/>
      <c r="C58" s="27" t="n">
        <v>54</v>
      </c>
      <c r="D58" s="28"/>
      <c r="E58" s="29"/>
      <c r="F58" s="29"/>
      <c r="G58" s="29"/>
      <c r="H58" s="29"/>
      <c r="I58" s="30"/>
      <c r="J58" s="30"/>
      <c r="K58" s="38"/>
      <c r="L58" s="41" t="n">
        <v>7722093.85000001</v>
      </c>
      <c r="M58" s="42" t="n">
        <v>1199453.63</v>
      </c>
      <c r="N58" s="42" t="n">
        <v>94945.53</v>
      </c>
      <c r="O58" s="42" t="n">
        <v>0</v>
      </c>
      <c r="P58" s="42" t="n">
        <v>0</v>
      </c>
      <c r="Q58" s="42" t="n">
        <v>6267944.98</v>
      </c>
      <c r="R58" s="42" t="n">
        <v>148098.44</v>
      </c>
      <c r="S58" s="42" t="n">
        <v>0</v>
      </c>
      <c r="T58" s="42" t="n">
        <v>0</v>
      </c>
      <c r="U58" s="41" t="n">
        <f aca="false">SUM(M58:T58)</f>
        <v>7710442.58</v>
      </c>
      <c r="V58" s="35" t="n">
        <f aca="false">SUM('[1]Cashflows-Detail 1'!D58:K58)</f>
        <v>7699456.81</v>
      </c>
      <c r="W58" s="35" t="n">
        <f aca="false">SUM('[1]Cashflows-Detail 1'!L58:S58)</f>
        <v>7609744.64</v>
      </c>
      <c r="X58" s="35" t="n">
        <f aca="false">SUM('[1]Cashflows-Detail 1'!T58:AA58)</f>
        <v>7574159.68</v>
      </c>
      <c r="Y58" s="35" t="n">
        <f aca="false">SUM('[1]Cashflows-Detail 1'!AB58:AI58)</f>
        <v>6995824.15</v>
      </c>
      <c r="Z58" s="35" t="n">
        <f aca="false">SUM('[1]Cashflows-Detail 1'!AJ58:AQ58)</f>
        <v>6530322.63</v>
      </c>
      <c r="AA58" s="35" t="n">
        <f aca="false">SUM('[1]Cashflows-Detail 1'!AR58:AY58)</f>
        <v>5984939.94</v>
      </c>
      <c r="AB58" s="35" t="n">
        <f aca="false">SUM('[1]Cashflows-Detail 1'!AZ58:BG58)</f>
        <v>5841098.76</v>
      </c>
      <c r="AC58" s="35" t="n">
        <f aca="false">SUM('[1]Cashflows-Detail 1'!BH58:BO58)</f>
        <v>5726103.14</v>
      </c>
      <c r="AD58" s="35" t="n">
        <f aca="false">SUM('[1]Cashflows-Detail 1'!BP58:BW58)</f>
        <v>5617638.15</v>
      </c>
      <c r="AE58" s="35" t="n">
        <f aca="false">SUM('[1]Cashflows-Detail 1'!BX58:CE58)</f>
        <v>5559195.24</v>
      </c>
      <c r="AF58" s="35" t="n">
        <f aca="false">SUM('[1]Cashflows-Detail 1'!CF58:CM58)</f>
        <v>5166586.99</v>
      </c>
      <c r="AG58" s="35" t="n">
        <f aca="false">SUM('[1]Cashflows-Detail 1'!CN58:CU58)</f>
        <v>5067387.51</v>
      </c>
      <c r="AH58" s="35" t="n">
        <f aca="false">SUM('[1]Cashflows-Detail 1'!CV58:DB58)</f>
        <v>5051655.94</v>
      </c>
      <c r="AI58" s="35" t="n">
        <f aca="false">SUM('[1]Cashflows-Detail 1'!DC58:DI58)</f>
        <v>5033291.34</v>
      </c>
      <c r="AJ58" s="35" t="n">
        <f aca="false">SUM('[1]Cashflows-Detail 1'!DJ58:DQ58)</f>
        <v>4836164.98</v>
      </c>
      <c r="AK58" s="35" t="n">
        <f aca="false">SUM('[1]Cashflows-Detail 1'!DR58:DW58)</f>
        <v>4778588.18</v>
      </c>
      <c r="AL58" s="35" t="n">
        <f aca="false">SUM('[1]Cashflows-Detail 1'!DY58:EE58)</f>
        <v>4765338.27</v>
      </c>
      <c r="AM58" s="35" t="n">
        <f aca="false">SUM('[1]Cashflows-Detail 1'!EF58:EL58)</f>
        <v>4749411.93</v>
      </c>
      <c r="AN58" s="35" t="n">
        <f aca="false">SUM('[1]Cashflows-Detail 1'!EM58:ES58)</f>
        <v>4475440.06</v>
      </c>
      <c r="AO58" s="35" t="n">
        <f aca="false">SUM('[1]Cashflows-Detail 1'!ET58:EZ58)</f>
        <v>4371100.7</v>
      </c>
      <c r="AP58" s="35" t="n">
        <f aca="false">SUM('[1]Cashflows-Detail 1'!FA58:FG58)</f>
        <v>4299431.79</v>
      </c>
      <c r="AQ58" s="35" t="n">
        <f aca="false">SUM('[1]Cashflows-Detail 1'!FH58:FN58)</f>
        <v>4274115.84</v>
      </c>
      <c r="AR58" s="35" t="n">
        <f aca="false">SUM('[1]Cashflows-Detail 1'!FO58:FU58)</f>
        <v>4273842.88</v>
      </c>
      <c r="AS58" s="35" t="n">
        <f aca="false">SUM('[1]Cashflows-Detail 1'!FV58:GB58)</f>
        <v>4216004.03</v>
      </c>
      <c r="AT58" s="35" t="n">
        <f aca="false">SUM('[1]Cashflows-Detail 1'!GC58:GG58)</f>
        <v>4194819.63</v>
      </c>
      <c r="AU58" s="35" t="n">
        <f aca="false">SUM('[1]Cashflows-Detail 1'!GJ58:GP58)</f>
        <v>4193920.98</v>
      </c>
      <c r="AV58" s="35" t="n">
        <f aca="false">SUM('[1]Cashflows-Detail 1'!GQ58:GW58)</f>
        <v>4125943.81</v>
      </c>
      <c r="AW58" s="35" t="n">
        <f aca="false">SUM('[1]Cashflows-Detail 1'!GX58:HD58)</f>
        <v>3900819.53</v>
      </c>
      <c r="AX58" s="35" t="n">
        <f aca="false">SUM('[1]Cashflows-Detail 1'!HE58:HK58)</f>
        <v>3897411.54</v>
      </c>
      <c r="AY58" s="35" t="n">
        <f aca="false">SUM('[1]Cashflows-Detail 1'!HL58:HR58)</f>
        <v>3814128.62</v>
      </c>
      <c r="AZ58" s="35" t="n">
        <f aca="false">SUM('[1]Cashflows-Detail 1'!HS58:HY58)</f>
        <v>3778176.96</v>
      </c>
      <c r="BA58" s="35" t="n">
        <f aca="false">SUM('[1]Cashflows-Detail 1'!HZ58:IF58)</f>
        <v>3754138.24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5" t="n">
        <v>0</v>
      </c>
      <c r="BH58" s="35" t="n">
        <v>0</v>
      </c>
      <c r="BI58" s="35" t="n">
        <v>0</v>
      </c>
      <c r="BJ58" s="35" t="n">
        <v>0</v>
      </c>
      <c r="BK58" s="35" t="n">
        <v>0</v>
      </c>
      <c r="BL58" s="35" t="n">
        <v>0</v>
      </c>
      <c r="BM58" s="35" t="n">
        <v>0</v>
      </c>
      <c r="BN58" s="35" t="n">
        <v>0</v>
      </c>
      <c r="BO58" s="35" t="n">
        <v>0</v>
      </c>
      <c r="BP58" s="35" t="n">
        <v>0</v>
      </c>
      <c r="BQ58" s="35" t="n">
        <v>0</v>
      </c>
      <c r="BR58" s="35" t="n">
        <v>0</v>
      </c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</row>
    <row r="59" customFormat="false" ht="12" hidden="false" customHeight="false" outlineLevel="0" collapsed="false">
      <c r="A59" s="26" t="n">
        <f aca="false">EOMONTH(A58,0)+15</f>
        <v>45976</v>
      </c>
      <c r="B59" s="26"/>
      <c r="C59" s="27" t="n">
        <v>55</v>
      </c>
      <c r="D59" s="28"/>
      <c r="E59" s="29"/>
      <c r="F59" s="29"/>
      <c r="G59" s="29"/>
      <c r="H59" s="29"/>
      <c r="I59" s="30"/>
      <c r="J59" s="30"/>
      <c r="K59" s="38"/>
      <c r="L59" s="41" t="n">
        <v>5799370.55000001</v>
      </c>
      <c r="M59" s="42" t="n">
        <v>256125.28</v>
      </c>
      <c r="N59" s="42" t="n">
        <v>93878.87</v>
      </c>
      <c r="O59" s="42" t="n">
        <v>0</v>
      </c>
      <c r="P59" s="42" t="n">
        <v>0</v>
      </c>
      <c r="Q59" s="42" t="n">
        <v>5206913.17</v>
      </c>
      <c r="R59" s="42" t="n">
        <v>139533.65</v>
      </c>
      <c r="S59" s="42" t="n">
        <v>0</v>
      </c>
      <c r="T59" s="42" t="n">
        <v>0</v>
      </c>
      <c r="U59" s="41" t="n">
        <f aca="false">SUM(M59:T59)</f>
        <v>5696450.97</v>
      </c>
      <c r="V59" s="35" t="n">
        <f aca="false">SUM('[1]Cashflows-Detail 1'!D59:K59)</f>
        <v>5661193.59</v>
      </c>
      <c r="W59" s="35" t="n">
        <f aca="false">SUM('[1]Cashflows-Detail 1'!L59:S59)</f>
        <v>5521083.75</v>
      </c>
      <c r="X59" s="35" t="n">
        <f aca="false">SUM('[1]Cashflows-Detail 1'!T59:AA59)</f>
        <v>5519122.38</v>
      </c>
      <c r="Y59" s="35" t="n">
        <f aca="false">SUM('[1]Cashflows-Detail 1'!AB59:AI59)</f>
        <v>5154368.9</v>
      </c>
      <c r="Z59" s="35" t="n">
        <f aca="false">SUM('[1]Cashflows-Detail 1'!AJ59:AQ59)</f>
        <v>4604880.73</v>
      </c>
      <c r="AA59" s="35" t="n">
        <f aca="false">SUM('[1]Cashflows-Detail 1'!AR59:AY59)</f>
        <v>3910726.96</v>
      </c>
      <c r="AB59" s="35" t="n">
        <f aca="false">SUM('[1]Cashflows-Detail 1'!AZ59:BG59)</f>
        <v>3683362.99</v>
      </c>
      <c r="AC59" s="35" t="n">
        <f aca="false">SUM('[1]Cashflows-Detail 1'!BH59:BO59)</f>
        <v>3638815.59</v>
      </c>
      <c r="AD59" s="35" t="n">
        <f aca="false">SUM('[1]Cashflows-Detail 1'!BP59:BW59)</f>
        <v>3606276.35</v>
      </c>
      <c r="AE59" s="35" t="n">
        <f aca="false">SUM('[1]Cashflows-Detail 1'!BX59:CE59)</f>
        <v>3495498.51</v>
      </c>
      <c r="AF59" s="35" t="n">
        <f aca="false">SUM('[1]Cashflows-Detail 1'!CF59:CM59)</f>
        <v>3440994.09</v>
      </c>
      <c r="AG59" s="35" t="n">
        <f aca="false">SUM('[1]Cashflows-Detail 1'!CN59:CU59)</f>
        <v>3392044.48</v>
      </c>
      <c r="AH59" s="35" t="n">
        <f aca="false">SUM('[1]Cashflows-Detail 1'!CV59:DB59)</f>
        <v>3346531.45</v>
      </c>
      <c r="AI59" s="35" t="n">
        <f aca="false">SUM('[1]Cashflows-Detail 1'!DC59:DI59)</f>
        <v>3322947.79</v>
      </c>
      <c r="AJ59" s="35" t="n">
        <f aca="false">SUM('[1]Cashflows-Detail 1'!DJ59:DQ59)</f>
        <v>3198392.57</v>
      </c>
      <c r="AK59" s="35" t="n">
        <f aca="false">SUM('[1]Cashflows-Detail 1'!DR59:DW59)</f>
        <v>3035867.13</v>
      </c>
      <c r="AL59" s="35" t="n">
        <f aca="false">SUM('[1]Cashflows-Detail 1'!DY59:EE59)</f>
        <v>2861677.91</v>
      </c>
      <c r="AM59" s="35" t="n">
        <f aca="false">SUM('[1]Cashflows-Detail 1'!EF59:EL59)</f>
        <v>2820028.94</v>
      </c>
      <c r="AN59" s="35" t="n">
        <f aca="false">SUM('[1]Cashflows-Detail 1'!EM59:ES59)</f>
        <v>2697292.2</v>
      </c>
      <c r="AO59" s="35" t="n">
        <f aca="false">SUM('[1]Cashflows-Detail 1'!ET59:EZ59)</f>
        <v>2662843.54</v>
      </c>
      <c r="AP59" s="35" t="n">
        <f aca="false">SUM('[1]Cashflows-Detail 1'!FA59:FG59)</f>
        <v>2660852.82</v>
      </c>
      <c r="AQ59" s="35" t="n">
        <f aca="false">SUM('[1]Cashflows-Detail 1'!FH59:FN59)</f>
        <v>2616288.34</v>
      </c>
      <c r="AR59" s="35" t="n">
        <f aca="false">SUM('[1]Cashflows-Detail 1'!FO59:FU59)</f>
        <v>2434659.03</v>
      </c>
      <c r="AS59" s="35" t="n">
        <f aca="false">SUM('[1]Cashflows-Detail 1'!FV59:GB59)</f>
        <v>2433937.93</v>
      </c>
      <c r="AT59" s="35" t="n">
        <f aca="false">SUM('[1]Cashflows-Detail 1'!GC59:GG59)</f>
        <v>2428676.25</v>
      </c>
      <c r="AU59" s="35" t="n">
        <f aca="false">SUM('[1]Cashflows-Detail 1'!GJ59:GP59)</f>
        <v>2315191.42</v>
      </c>
      <c r="AV59" s="35" t="n">
        <f aca="false">SUM('[1]Cashflows-Detail 1'!GQ59:GW59)</f>
        <v>2313837.02</v>
      </c>
      <c r="AW59" s="35" t="n">
        <f aca="false">SUM('[1]Cashflows-Detail 1'!GX59:HD59)</f>
        <v>2211056.49</v>
      </c>
      <c r="AX59" s="35" t="n">
        <f aca="false">SUM('[1]Cashflows-Detail 1'!HE59:HK59)</f>
        <v>2206361.01</v>
      </c>
      <c r="AY59" s="35" t="n">
        <f aca="false">SUM('[1]Cashflows-Detail 1'!HL59:HR59)</f>
        <v>2158083.19</v>
      </c>
      <c r="AZ59" s="35" t="n">
        <f aca="false">SUM('[1]Cashflows-Detail 1'!HS59:HY59)</f>
        <v>2154419.68</v>
      </c>
      <c r="BA59" s="35" t="n">
        <f aca="false">SUM('[1]Cashflows-Detail 1'!HZ59:IF59)</f>
        <v>2147665.27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0</v>
      </c>
      <c r="BG59" s="35" t="n">
        <v>0</v>
      </c>
      <c r="BH59" s="35" t="n">
        <v>0</v>
      </c>
      <c r="BI59" s="35" t="n">
        <v>0</v>
      </c>
      <c r="BJ59" s="35" t="n">
        <v>0</v>
      </c>
      <c r="BK59" s="35" t="n">
        <v>0</v>
      </c>
      <c r="BL59" s="35" t="n">
        <v>0</v>
      </c>
      <c r="BM59" s="35" t="n">
        <v>0</v>
      </c>
      <c r="BN59" s="35" t="n">
        <v>0</v>
      </c>
      <c r="BO59" s="35" t="n">
        <v>0</v>
      </c>
      <c r="BP59" s="35" t="n">
        <v>0</v>
      </c>
      <c r="BQ59" s="35" t="n">
        <v>0</v>
      </c>
      <c r="BR59" s="35" t="n">
        <v>0</v>
      </c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</row>
    <row r="60" customFormat="false" ht="12" hidden="false" customHeight="false" outlineLevel="0" collapsed="false">
      <c r="A60" s="26" t="n">
        <f aca="false">EOMONTH(A59,0)+15</f>
        <v>46006</v>
      </c>
      <c r="B60" s="26"/>
      <c r="C60" s="27" t="n">
        <v>56</v>
      </c>
      <c r="D60" s="28"/>
      <c r="E60" s="29"/>
      <c r="F60" s="29"/>
      <c r="G60" s="29"/>
      <c r="H60" s="29"/>
      <c r="I60" s="30"/>
      <c r="J60" s="30"/>
      <c r="K60" s="38"/>
      <c r="L60" s="41" t="n">
        <v>7011148.55</v>
      </c>
      <c r="M60" s="42" t="n">
        <v>809517.09</v>
      </c>
      <c r="N60" s="42" t="n">
        <v>98989.73</v>
      </c>
      <c r="O60" s="42" t="n">
        <v>0</v>
      </c>
      <c r="P60" s="42" t="n">
        <v>0</v>
      </c>
      <c r="Q60" s="42" t="n">
        <v>5901185.41</v>
      </c>
      <c r="R60" s="42" t="n">
        <v>96544.41</v>
      </c>
      <c r="S60" s="42" t="n">
        <v>0</v>
      </c>
      <c r="T60" s="42" t="n">
        <v>0</v>
      </c>
      <c r="U60" s="41" t="n">
        <f aca="false">SUM(M60:T60)</f>
        <v>6906236.64</v>
      </c>
      <c r="V60" s="35" t="n">
        <f aca="false">SUM('[1]Cashflows-Detail 1'!D60:K60)</f>
        <v>6822133.25</v>
      </c>
      <c r="W60" s="35" t="n">
        <f aca="false">SUM('[1]Cashflows-Detail 1'!L60:S60)</f>
        <v>6787007.58</v>
      </c>
      <c r="X60" s="35" t="n">
        <f aca="false">SUM('[1]Cashflows-Detail 1'!T60:AA60)</f>
        <v>6670003.9</v>
      </c>
      <c r="Y60" s="35" t="n">
        <f aca="false">SUM('[1]Cashflows-Detail 1'!AB60:AI60)</f>
        <v>6652335.69</v>
      </c>
      <c r="Z60" s="35" t="n">
        <f aca="false">SUM('[1]Cashflows-Detail 1'!AJ60:AQ60)</f>
        <v>6539600.57</v>
      </c>
      <c r="AA60" s="35" t="n">
        <f aca="false">SUM('[1]Cashflows-Detail 1'!AR60:AY60)</f>
        <v>5665092.35</v>
      </c>
      <c r="AB60" s="35" t="n">
        <f aca="false">SUM('[1]Cashflows-Detail 1'!AZ60:BG60)</f>
        <v>5119801.43</v>
      </c>
      <c r="AC60" s="35" t="n">
        <f aca="false">SUM('[1]Cashflows-Detail 1'!BH60:BO60)</f>
        <v>4985834.6</v>
      </c>
      <c r="AD60" s="35" t="n">
        <f aca="false">SUM('[1]Cashflows-Detail 1'!BP60:BW60)</f>
        <v>4824176.47</v>
      </c>
      <c r="AE60" s="35" t="n">
        <f aca="false">SUM('[1]Cashflows-Detail 1'!BX60:CE60)</f>
        <v>4787480.83</v>
      </c>
      <c r="AF60" s="35" t="n">
        <f aca="false">SUM('[1]Cashflows-Detail 1'!CF60:CM60)</f>
        <v>4551531.11</v>
      </c>
      <c r="AG60" s="35" t="n">
        <f aca="false">SUM('[1]Cashflows-Detail 1'!CN60:CU60)</f>
        <v>3978934.12</v>
      </c>
      <c r="AH60" s="35" t="n">
        <f aca="false">SUM('[1]Cashflows-Detail 1'!CV60:DB60)</f>
        <v>3931153.75</v>
      </c>
      <c r="AI60" s="35" t="n">
        <f aca="false">SUM('[1]Cashflows-Detail 1'!DC60:DI60)</f>
        <v>3577146.5</v>
      </c>
      <c r="AJ60" s="35" t="n">
        <f aca="false">SUM('[1]Cashflows-Detail 1'!DJ60:DQ60)</f>
        <v>3548220.72</v>
      </c>
      <c r="AK60" s="35" t="n">
        <f aca="false">SUM('[1]Cashflows-Detail 1'!DR60:DW60)</f>
        <v>3547938.19</v>
      </c>
      <c r="AL60" s="35" t="n">
        <f aca="false">SUM('[1]Cashflows-Detail 1'!DY60:EE60)</f>
        <v>3547105.66</v>
      </c>
      <c r="AM60" s="35" t="n">
        <f aca="false">SUM('[1]Cashflows-Detail 1'!EF60:EL60)</f>
        <v>3545910.46</v>
      </c>
      <c r="AN60" s="35" t="n">
        <f aca="false">SUM('[1]Cashflows-Detail 1'!EM60:ES60)</f>
        <v>3431205.77</v>
      </c>
      <c r="AO60" s="35" t="n">
        <f aca="false">SUM('[1]Cashflows-Detail 1'!ET60:EZ60)</f>
        <v>3352342.62</v>
      </c>
      <c r="AP60" s="35" t="n">
        <f aca="false">SUM('[1]Cashflows-Detail 1'!FA60:FG60)</f>
        <v>3344861.96</v>
      </c>
      <c r="AQ60" s="35" t="n">
        <f aca="false">SUM('[1]Cashflows-Detail 1'!FH60:FN60)</f>
        <v>3178572.51</v>
      </c>
      <c r="AR60" s="35" t="n">
        <f aca="false">SUM('[1]Cashflows-Detail 1'!FO60:FU60)</f>
        <v>3179735.85</v>
      </c>
      <c r="AS60" s="35" t="n">
        <f aca="false">SUM('[1]Cashflows-Detail 1'!FV60:GB60)</f>
        <v>3178468.2</v>
      </c>
      <c r="AT60" s="35" t="n">
        <f aca="false">SUM('[1]Cashflows-Detail 1'!GC60:GG60)</f>
        <v>3175007.73</v>
      </c>
      <c r="AU60" s="35" t="n">
        <f aca="false">SUM('[1]Cashflows-Detail 1'!GJ60:GP60)</f>
        <v>3120703.44</v>
      </c>
      <c r="AV60" s="35" t="n">
        <f aca="false">SUM('[1]Cashflows-Detail 1'!GQ60:GW60)</f>
        <v>3107554.75</v>
      </c>
      <c r="AW60" s="35" t="n">
        <f aca="false">SUM('[1]Cashflows-Detail 1'!GX60:HD60)</f>
        <v>3044831.41</v>
      </c>
      <c r="AX60" s="35" t="n">
        <f aca="false">SUM('[1]Cashflows-Detail 1'!HE60:HK60)</f>
        <v>3002875.31</v>
      </c>
      <c r="AY60" s="35" t="n">
        <f aca="false">SUM('[1]Cashflows-Detail 1'!HL60:HR60)</f>
        <v>3002281.28</v>
      </c>
      <c r="AZ60" s="35" t="n">
        <f aca="false">SUM('[1]Cashflows-Detail 1'!HS60:HY60)</f>
        <v>2999711.14</v>
      </c>
      <c r="BA60" s="35" t="n">
        <f aca="false">SUM('[1]Cashflows-Detail 1'!HZ60:IF60)</f>
        <v>2875693.97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5" t="n">
        <v>0</v>
      </c>
      <c r="BH60" s="35" t="n">
        <v>0</v>
      </c>
      <c r="BI60" s="35" t="n">
        <v>0</v>
      </c>
      <c r="BJ60" s="35" t="n">
        <v>0</v>
      </c>
      <c r="BK60" s="35" t="n">
        <v>0</v>
      </c>
      <c r="BL60" s="35" t="n">
        <v>0</v>
      </c>
      <c r="BM60" s="35" t="n">
        <v>0</v>
      </c>
      <c r="BN60" s="35" t="n">
        <v>0</v>
      </c>
      <c r="BO60" s="35" t="n">
        <v>0</v>
      </c>
      <c r="BP60" s="35" t="n">
        <v>0</v>
      </c>
      <c r="BQ60" s="35" t="n">
        <v>0</v>
      </c>
      <c r="BR60" s="35" t="n">
        <v>0</v>
      </c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</row>
    <row r="61" customFormat="false" ht="12" hidden="false" customHeight="false" outlineLevel="0" collapsed="false">
      <c r="A61" s="26" t="n">
        <f aca="false">EOMONTH(A60,0)+15</f>
        <v>46037</v>
      </c>
      <c r="B61" s="26"/>
      <c r="C61" s="27" t="n">
        <v>57</v>
      </c>
      <c r="D61" s="28"/>
      <c r="E61" s="29"/>
      <c r="F61" s="29"/>
      <c r="G61" s="29"/>
      <c r="H61" s="29"/>
      <c r="I61" s="30"/>
      <c r="J61" s="30"/>
      <c r="K61" s="38"/>
      <c r="L61" s="41" t="n">
        <v>8368217.58</v>
      </c>
      <c r="M61" s="42" t="n">
        <v>4148427.25</v>
      </c>
      <c r="N61" s="42" t="n">
        <v>96501.43</v>
      </c>
      <c r="O61" s="42" t="n">
        <v>0</v>
      </c>
      <c r="P61" s="42" t="n">
        <v>0</v>
      </c>
      <c r="Q61" s="42" t="n">
        <v>4012202.01</v>
      </c>
      <c r="R61" s="42" t="n">
        <v>37996.76</v>
      </c>
      <c r="S61" s="42" t="n">
        <v>0</v>
      </c>
      <c r="T61" s="42" t="n">
        <v>0</v>
      </c>
      <c r="U61" s="41" t="n">
        <f aca="false">SUM(M61:T61)</f>
        <v>8295127.45</v>
      </c>
      <c r="V61" s="35" t="n">
        <f aca="false">SUM('[1]Cashflows-Detail 1'!D61:K61)</f>
        <v>8150628.72</v>
      </c>
      <c r="W61" s="35" t="n">
        <f aca="false">SUM('[1]Cashflows-Detail 1'!L61:S61)</f>
        <v>7939915.24</v>
      </c>
      <c r="X61" s="35" t="n">
        <f aca="false">SUM('[1]Cashflows-Detail 1'!T61:AA61)</f>
        <v>8026509.62</v>
      </c>
      <c r="Y61" s="35" t="n">
        <f aca="false">SUM('[1]Cashflows-Detail 1'!AB61:AI61)</f>
        <v>7970218.62</v>
      </c>
      <c r="Z61" s="35" t="n">
        <f aca="false">SUM('[1]Cashflows-Detail 1'!AJ61:AQ61)</f>
        <v>7784760.72</v>
      </c>
      <c r="AA61" s="35" t="n">
        <f aca="false">SUM('[1]Cashflows-Detail 1'!AR61:AY61)</f>
        <v>7696079.75</v>
      </c>
      <c r="AB61" s="35" t="n">
        <f aca="false">SUM('[1]Cashflows-Detail 1'!AZ61:BG61)</f>
        <v>6749700.24</v>
      </c>
      <c r="AC61" s="35" t="n">
        <f aca="false">SUM('[1]Cashflows-Detail 1'!BH61:BO61)</f>
        <v>5825193.86</v>
      </c>
      <c r="AD61" s="35" t="n">
        <f aca="false">SUM('[1]Cashflows-Detail 1'!BP61:BW61)</f>
        <v>5470645.15</v>
      </c>
      <c r="AE61" s="35" t="n">
        <f aca="false">SUM('[1]Cashflows-Detail 1'!BX61:CE61)</f>
        <v>5418274.2</v>
      </c>
      <c r="AF61" s="35" t="n">
        <f aca="false">SUM('[1]Cashflows-Detail 1'!CF61:CM61)</f>
        <v>5385122.56</v>
      </c>
      <c r="AG61" s="35" t="n">
        <f aca="false">SUM('[1]Cashflows-Detail 1'!CN61:CU61)</f>
        <v>5331244.13</v>
      </c>
      <c r="AH61" s="35" t="n">
        <f aca="false">SUM('[1]Cashflows-Detail 1'!CV61:DB61)</f>
        <v>5327648.68</v>
      </c>
      <c r="AI61" s="35" t="n">
        <f aca="false">SUM('[1]Cashflows-Detail 1'!DC61:DI61)</f>
        <v>5046332.95</v>
      </c>
      <c r="AJ61" s="35" t="n">
        <f aca="false">SUM('[1]Cashflows-Detail 1'!DJ61:DQ61)</f>
        <v>4685371.36</v>
      </c>
      <c r="AK61" s="35" t="n">
        <f aca="false">SUM('[1]Cashflows-Detail 1'!DR61:DW61)</f>
        <v>3916569.31</v>
      </c>
      <c r="AL61" s="35" t="n">
        <f aca="false">SUM('[1]Cashflows-Detail 1'!DY61:EE61)</f>
        <v>3699921.39</v>
      </c>
      <c r="AM61" s="35" t="n">
        <f aca="false">SUM('[1]Cashflows-Detail 1'!EF61:EL61)</f>
        <v>3340160.63</v>
      </c>
      <c r="AN61" s="35" t="n">
        <f aca="false">SUM('[1]Cashflows-Detail 1'!EM61:ES61)</f>
        <v>3265319.09</v>
      </c>
      <c r="AO61" s="35" t="n">
        <f aca="false">SUM('[1]Cashflows-Detail 1'!ET61:EZ61)</f>
        <v>3180004.6</v>
      </c>
      <c r="AP61" s="35" t="n">
        <f aca="false">SUM('[1]Cashflows-Detail 1'!FA61:FG61)</f>
        <v>3176582.14</v>
      </c>
      <c r="AQ61" s="35" t="n">
        <f aca="false">SUM('[1]Cashflows-Detail 1'!FH61:FN61)</f>
        <v>3143363.24</v>
      </c>
      <c r="AR61" s="35" t="n">
        <f aca="false">SUM('[1]Cashflows-Detail 1'!FO61:FU61)</f>
        <v>3090315.27</v>
      </c>
      <c r="AS61" s="35" t="n">
        <f aca="false">SUM('[1]Cashflows-Detail 1'!FV61:GB61)</f>
        <v>3089312.54</v>
      </c>
      <c r="AT61" s="35" t="n">
        <f aca="false">SUM('[1]Cashflows-Detail 1'!GC61:GG61)</f>
        <v>3025544.67</v>
      </c>
      <c r="AU61" s="35" t="n">
        <f aca="false">SUM('[1]Cashflows-Detail 1'!GJ61:GP61)</f>
        <v>3048099.65</v>
      </c>
      <c r="AV61" s="35" t="n">
        <f aca="false">SUM('[1]Cashflows-Detail 1'!GQ61:GW61)</f>
        <v>2915133.42</v>
      </c>
      <c r="AW61" s="35" t="n">
        <f aca="false">SUM('[1]Cashflows-Detail 1'!GX61:HD61)</f>
        <v>2892162.3</v>
      </c>
      <c r="AX61" s="35" t="n">
        <f aca="false">SUM('[1]Cashflows-Detail 1'!HE61:HK61)</f>
        <v>2890474.86</v>
      </c>
      <c r="AY61" s="35" t="n">
        <f aca="false">SUM('[1]Cashflows-Detail 1'!HL61:HR61)</f>
        <v>2849986.43</v>
      </c>
      <c r="AZ61" s="35" t="n">
        <f aca="false">SUM('[1]Cashflows-Detail 1'!HS61:HY61)</f>
        <v>2812736.81</v>
      </c>
      <c r="BA61" s="35" t="n">
        <f aca="false">SUM('[1]Cashflows-Detail 1'!HZ61:IF61)</f>
        <v>2686488.67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5" t="n">
        <v>0</v>
      </c>
      <c r="BH61" s="35" t="n">
        <v>0</v>
      </c>
      <c r="BI61" s="35" t="n">
        <v>0</v>
      </c>
      <c r="BJ61" s="35" t="n">
        <v>0</v>
      </c>
      <c r="BK61" s="35" t="n">
        <v>0</v>
      </c>
      <c r="BL61" s="35" t="n">
        <v>0</v>
      </c>
      <c r="BM61" s="35" t="n">
        <v>0</v>
      </c>
      <c r="BN61" s="35" t="n">
        <v>0</v>
      </c>
      <c r="BO61" s="35" t="n">
        <v>0</v>
      </c>
      <c r="BP61" s="35" t="n">
        <v>0</v>
      </c>
      <c r="BQ61" s="35" t="n">
        <v>0</v>
      </c>
      <c r="BR61" s="35" t="n">
        <v>0</v>
      </c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</row>
    <row r="62" customFormat="false" ht="12" hidden="false" customHeight="false" outlineLevel="0" collapsed="false">
      <c r="A62" s="26" t="n">
        <f aca="false">EOMONTH(A61,0)+15</f>
        <v>46068</v>
      </c>
      <c r="B62" s="26"/>
      <c r="C62" s="27" t="n">
        <v>58</v>
      </c>
      <c r="D62" s="28"/>
      <c r="E62" s="29"/>
      <c r="F62" s="29"/>
      <c r="G62" s="29"/>
      <c r="H62" s="29"/>
      <c r="I62" s="30"/>
      <c r="J62" s="30"/>
      <c r="K62" s="38"/>
      <c r="L62" s="41" t="n">
        <v>5810211.59</v>
      </c>
      <c r="M62" s="42" t="n">
        <v>4114315.04</v>
      </c>
      <c r="N62" s="42" t="n">
        <v>70569.27</v>
      </c>
      <c r="O62" s="42" t="n">
        <v>0</v>
      </c>
      <c r="P62" s="42" t="n">
        <v>0</v>
      </c>
      <c r="Q62" s="42" t="n">
        <v>1603592.98</v>
      </c>
      <c r="R62" s="42" t="n">
        <v>21615.86</v>
      </c>
      <c r="S62" s="42" t="n">
        <v>0</v>
      </c>
      <c r="T62" s="42" t="n">
        <v>0</v>
      </c>
      <c r="U62" s="41" t="n">
        <f aca="false">SUM(M62:T62)</f>
        <v>5810093.15</v>
      </c>
      <c r="V62" s="35" t="n">
        <f aca="false">SUM('[1]Cashflows-Detail 1'!D62:K62)</f>
        <v>5688252.72</v>
      </c>
      <c r="W62" s="35" t="n">
        <f aca="false">SUM('[1]Cashflows-Detail 1'!L62:S62)</f>
        <v>5681920.98</v>
      </c>
      <c r="X62" s="35" t="n">
        <f aca="false">SUM('[1]Cashflows-Detail 1'!T62:AA62)</f>
        <v>5653950.21</v>
      </c>
      <c r="Y62" s="35" t="n">
        <f aca="false">SUM('[1]Cashflows-Detail 1'!AB62:AI62)</f>
        <v>5646847.82</v>
      </c>
      <c r="Z62" s="35" t="n">
        <f aca="false">SUM('[1]Cashflows-Detail 1'!AJ62:AQ62)</f>
        <v>5547827.11</v>
      </c>
      <c r="AA62" s="35" t="n">
        <f aca="false">SUM('[1]Cashflows-Detail 1'!AR62:AY62)</f>
        <v>5524187.81</v>
      </c>
      <c r="AB62" s="35" t="n">
        <f aca="false">SUM('[1]Cashflows-Detail 1'!AZ62:BG62)</f>
        <v>5267258.66</v>
      </c>
      <c r="AC62" s="35" t="n">
        <f aca="false">SUM('[1]Cashflows-Detail 1'!BH62:BO62)</f>
        <v>4177996.65</v>
      </c>
      <c r="AD62" s="35" t="n">
        <f aca="false">SUM('[1]Cashflows-Detail 1'!BP62:BW62)</f>
        <v>3646086.68</v>
      </c>
      <c r="AE62" s="35" t="n">
        <f aca="false">SUM('[1]Cashflows-Detail 1'!BX62:CE62)</f>
        <v>3505877.79</v>
      </c>
      <c r="AF62" s="35" t="n">
        <f aca="false">SUM('[1]Cashflows-Detail 1'!CF62:CM62)</f>
        <v>3459801.1</v>
      </c>
      <c r="AG62" s="35" t="n">
        <f aca="false">SUM('[1]Cashflows-Detail 1'!CN62:CU62)</f>
        <v>3429568.87</v>
      </c>
      <c r="AH62" s="35" t="n">
        <f aca="false">SUM('[1]Cashflows-Detail 1'!CV62:DB62)</f>
        <v>3389686.33</v>
      </c>
      <c r="AI62" s="35" t="n">
        <f aca="false">SUM('[1]Cashflows-Detail 1'!DC62:DI62)</f>
        <v>3100425.31</v>
      </c>
      <c r="AJ62" s="35" t="n">
        <f aca="false">SUM('[1]Cashflows-Detail 1'!DJ62:DQ62)</f>
        <v>3080113.82</v>
      </c>
      <c r="AK62" s="35" t="n">
        <f aca="false">SUM('[1]Cashflows-Detail 1'!DR62:DW62)</f>
        <v>3079871.9</v>
      </c>
      <c r="AL62" s="35" t="n">
        <f aca="false">SUM('[1]Cashflows-Detail 1'!DY62:EE62)</f>
        <v>3079896.6</v>
      </c>
      <c r="AM62" s="35" t="n">
        <f aca="false">SUM('[1]Cashflows-Detail 1'!EF62:EL62)</f>
        <v>2982011.77</v>
      </c>
      <c r="AN62" s="35" t="n">
        <f aca="false">SUM('[1]Cashflows-Detail 1'!EM62:ES62)</f>
        <v>2970546.07</v>
      </c>
      <c r="AO62" s="35" t="n">
        <f aca="false">SUM('[1]Cashflows-Detail 1'!ET62:EZ62)</f>
        <v>2955185.54</v>
      </c>
      <c r="AP62" s="35" t="n">
        <f aca="false">SUM('[1]Cashflows-Detail 1'!FA62:FG62)</f>
        <v>2888921.73</v>
      </c>
      <c r="AQ62" s="35" t="n">
        <f aca="false">SUM('[1]Cashflows-Detail 1'!FH62:FN62)</f>
        <v>2887959.33</v>
      </c>
      <c r="AR62" s="35" t="n">
        <f aca="false">SUM('[1]Cashflows-Detail 1'!FO62:FU62)</f>
        <v>2790448.27</v>
      </c>
      <c r="AS62" s="35" t="n">
        <f aca="false">SUM('[1]Cashflows-Detail 1'!FV62:GB62)</f>
        <v>2784020.27</v>
      </c>
      <c r="AT62" s="35" t="n">
        <f aca="false">SUM('[1]Cashflows-Detail 1'!GC62:GG62)</f>
        <v>2750237.64</v>
      </c>
      <c r="AU62" s="35" t="n">
        <f aca="false">SUM('[1]Cashflows-Detail 1'!GJ62:GP62)</f>
        <v>2749257.02</v>
      </c>
      <c r="AV62" s="35" t="n">
        <f aca="false">SUM('[1]Cashflows-Detail 1'!GQ62:GW62)</f>
        <v>2748220.31</v>
      </c>
      <c r="AW62" s="35" t="n">
        <f aca="false">SUM('[1]Cashflows-Detail 1'!GX62:HD62)</f>
        <v>2720315.24</v>
      </c>
      <c r="AX62" s="35" t="n">
        <f aca="false">SUM('[1]Cashflows-Detail 1'!HE62:HK62)</f>
        <v>2677603.63</v>
      </c>
      <c r="AY62" s="35" t="n">
        <f aca="false">SUM('[1]Cashflows-Detail 1'!HL62:HR62)</f>
        <v>2563757.82</v>
      </c>
      <c r="AZ62" s="35" t="n">
        <f aca="false">SUM('[1]Cashflows-Detail 1'!HS62:HY62)</f>
        <v>2561634.63</v>
      </c>
      <c r="BA62" s="35" t="n">
        <f aca="false">SUM('[1]Cashflows-Detail 1'!HZ62:IF62)</f>
        <v>2553126.96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5" t="n">
        <v>0</v>
      </c>
      <c r="BH62" s="35" t="n">
        <v>0</v>
      </c>
      <c r="BI62" s="35" t="n">
        <v>0</v>
      </c>
      <c r="BJ62" s="35" t="n">
        <v>0</v>
      </c>
      <c r="BK62" s="35" t="n">
        <v>0</v>
      </c>
      <c r="BL62" s="35" t="n">
        <v>0</v>
      </c>
      <c r="BM62" s="35" t="n">
        <v>0</v>
      </c>
      <c r="BN62" s="35" t="n">
        <v>0</v>
      </c>
      <c r="BO62" s="35" t="n">
        <v>0</v>
      </c>
      <c r="BP62" s="35" t="n">
        <v>0</v>
      </c>
      <c r="BQ62" s="35" t="n">
        <v>0</v>
      </c>
      <c r="BR62" s="35" t="n">
        <v>0</v>
      </c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</row>
    <row r="63" customFormat="false" ht="12" hidden="false" customHeight="false" outlineLevel="0" collapsed="false">
      <c r="A63" s="26" t="n">
        <f aca="false">EOMONTH(A62,0)+15</f>
        <v>46096</v>
      </c>
      <c r="B63" s="26"/>
      <c r="C63" s="27" t="n">
        <v>59</v>
      </c>
      <c r="D63" s="28"/>
      <c r="E63" s="29"/>
      <c r="F63" s="29"/>
      <c r="G63" s="29"/>
      <c r="H63" s="29"/>
      <c r="I63" s="30"/>
      <c r="J63" s="30"/>
      <c r="K63" s="38"/>
      <c r="L63" s="41" t="n">
        <v>5117861.63</v>
      </c>
      <c r="M63" s="42" t="n">
        <v>4184514.2</v>
      </c>
      <c r="N63" s="42" t="n">
        <v>60255.51</v>
      </c>
      <c r="O63" s="42" t="n">
        <v>0</v>
      </c>
      <c r="P63" s="42" t="n">
        <v>0</v>
      </c>
      <c r="Q63" s="42" t="n">
        <v>764900.23</v>
      </c>
      <c r="R63" s="42" t="n">
        <v>17251.33</v>
      </c>
      <c r="S63" s="42" t="n">
        <v>0</v>
      </c>
      <c r="T63" s="42" t="n">
        <v>0</v>
      </c>
      <c r="U63" s="41" t="n">
        <f aca="false">SUM(M63:T63)</f>
        <v>5026921.27</v>
      </c>
      <c r="V63" s="35" t="n">
        <f aca="false">SUM('[1]Cashflows-Detail 1'!D63:K63)</f>
        <v>5008232.28</v>
      </c>
      <c r="W63" s="35" t="n">
        <f aca="false">SUM('[1]Cashflows-Detail 1'!L63:S63)</f>
        <v>4985777.66</v>
      </c>
      <c r="X63" s="35" t="n">
        <f aca="false">SUM('[1]Cashflows-Detail 1'!T63:AA63)</f>
        <v>4984879.62</v>
      </c>
      <c r="Y63" s="35" t="n">
        <f aca="false">SUM('[1]Cashflows-Detail 1'!AB63:AI63)</f>
        <v>4984936.95</v>
      </c>
      <c r="Z63" s="35" t="n">
        <f aca="false">SUM('[1]Cashflows-Detail 1'!AJ63:AQ63)</f>
        <v>4963525.78</v>
      </c>
      <c r="AA63" s="35" t="n">
        <f aca="false">SUM('[1]Cashflows-Detail 1'!AR63:AY63)</f>
        <v>4783839.96</v>
      </c>
      <c r="AB63" s="35" t="n">
        <f aca="false">SUM('[1]Cashflows-Detail 1'!AZ63:BG63)</f>
        <v>4682941.49</v>
      </c>
      <c r="AC63" s="35" t="n">
        <f aca="false">SUM('[1]Cashflows-Detail 1'!BH63:BO63)</f>
        <v>4500126.94</v>
      </c>
      <c r="AD63" s="35" t="n">
        <f aca="false">SUM('[1]Cashflows-Detail 1'!BP63:BW63)</f>
        <v>4134470.9</v>
      </c>
      <c r="AE63" s="35" t="n">
        <f aca="false">SUM('[1]Cashflows-Detail 1'!BX63:CE63)</f>
        <v>3509291.81</v>
      </c>
      <c r="AF63" s="35" t="n">
        <f aca="false">SUM('[1]Cashflows-Detail 1'!CF63:CM63)</f>
        <v>3345815.65</v>
      </c>
      <c r="AG63" s="35" t="n">
        <f aca="false">SUM('[1]Cashflows-Detail 1'!CN63:CU63)</f>
        <v>3263335.41</v>
      </c>
      <c r="AH63" s="35" t="n">
        <f aca="false">SUM('[1]Cashflows-Detail 1'!CV63:DB63)</f>
        <v>3263456.26</v>
      </c>
      <c r="AI63" s="35" t="n">
        <f aca="false">SUM('[1]Cashflows-Detail 1'!DC63:DI63)</f>
        <v>3263073.68</v>
      </c>
      <c r="AJ63" s="35" t="n">
        <f aca="false">SUM('[1]Cashflows-Detail 1'!DJ63:DQ63)</f>
        <v>3242557.58</v>
      </c>
      <c r="AK63" s="35" t="n">
        <f aca="false">SUM('[1]Cashflows-Detail 1'!DR63:DW63)</f>
        <v>3147908.87</v>
      </c>
      <c r="AL63" s="35" t="n">
        <f aca="false">SUM('[1]Cashflows-Detail 1'!DY63:EE63)</f>
        <v>3132280.56</v>
      </c>
      <c r="AM63" s="35" t="n">
        <f aca="false">SUM('[1]Cashflows-Detail 1'!EF63:EL63)</f>
        <v>3127750.89</v>
      </c>
      <c r="AN63" s="35" t="n">
        <f aca="false">SUM('[1]Cashflows-Detail 1'!EM63:ES63)</f>
        <v>3126393.11</v>
      </c>
      <c r="AO63" s="35" t="n">
        <f aca="false">SUM('[1]Cashflows-Detail 1'!ET63:EZ63)</f>
        <v>3123048.69</v>
      </c>
      <c r="AP63" s="35" t="n">
        <f aca="false">SUM('[1]Cashflows-Detail 1'!FA63:FG63)</f>
        <v>3119012.5</v>
      </c>
      <c r="AQ63" s="35" t="n">
        <f aca="false">SUM('[1]Cashflows-Detail 1'!FH63:FN63)</f>
        <v>3015516.21</v>
      </c>
      <c r="AR63" s="35" t="n">
        <f aca="false">SUM('[1]Cashflows-Detail 1'!FO63:FU63)</f>
        <v>3004788.09</v>
      </c>
      <c r="AS63" s="35" t="n">
        <f aca="false">SUM('[1]Cashflows-Detail 1'!FV63:GB63)</f>
        <v>3004957.35</v>
      </c>
      <c r="AT63" s="35" t="n">
        <f aca="false">SUM('[1]Cashflows-Detail 1'!GC63:GG63)</f>
        <v>2961265.53</v>
      </c>
      <c r="AU63" s="35" t="n">
        <f aca="false">SUM('[1]Cashflows-Detail 1'!GJ63:GP63)</f>
        <v>2903660.82</v>
      </c>
      <c r="AV63" s="35" t="n">
        <f aca="false">SUM('[1]Cashflows-Detail 1'!GQ63:GW63)</f>
        <v>2899622.22</v>
      </c>
      <c r="AW63" s="35" t="n">
        <f aca="false">SUM('[1]Cashflows-Detail 1'!GX63:HD63)</f>
        <v>2718582.85</v>
      </c>
      <c r="AX63" s="35" t="n">
        <f aca="false">SUM('[1]Cashflows-Detail 1'!HE63:HK63)</f>
        <v>2674474.37</v>
      </c>
      <c r="AY63" s="35" t="n">
        <f aca="false">SUM('[1]Cashflows-Detail 1'!HL63:HR63)</f>
        <v>2596815.91</v>
      </c>
      <c r="AZ63" s="35" t="n">
        <f aca="false">SUM('[1]Cashflows-Detail 1'!HS63:HY63)</f>
        <v>2526320.48</v>
      </c>
      <c r="BA63" s="35" t="n">
        <f aca="false">SUM('[1]Cashflows-Detail 1'!HZ63:IF63)</f>
        <v>2523454.27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0</v>
      </c>
      <c r="BH63" s="35" t="n">
        <v>0</v>
      </c>
      <c r="BI63" s="35" t="n">
        <v>0</v>
      </c>
      <c r="BJ63" s="35" t="n">
        <v>0</v>
      </c>
      <c r="BK63" s="35" t="n">
        <v>0</v>
      </c>
      <c r="BL63" s="35" t="n">
        <v>0</v>
      </c>
      <c r="BM63" s="35" t="n">
        <v>0</v>
      </c>
      <c r="BN63" s="35" t="n">
        <v>0</v>
      </c>
      <c r="BO63" s="35" t="n">
        <v>0</v>
      </c>
      <c r="BP63" s="35" t="n">
        <v>0</v>
      </c>
      <c r="BQ63" s="35" t="n">
        <v>0</v>
      </c>
      <c r="BR63" s="35" t="n">
        <v>0</v>
      </c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</row>
    <row r="64" customFormat="false" ht="12" hidden="false" customHeight="false" outlineLevel="0" collapsed="false">
      <c r="A64" s="26" t="n">
        <f aca="false">EOMONTH(A63,0)+15</f>
        <v>46127</v>
      </c>
      <c r="B64" s="26"/>
      <c r="C64" s="27" t="n">
        <v>60</v>
      </c>
      <c r="D64" s="28"/>
      <c r="E64" s="29"/>
      <c r="F64" s="29"/>
      <c r="G64" s="29"/>
      <c r="H64" s="29"/>
      <c r="I64" s="30"/>
      <c r="J64" s="30"/>
      <c r="K64" s="38"/>
      <c r="L64" s="41" t="n">
        <v>3697421.82</v>
      </c>
      <c r="M64" s="42" t="n">
        <v>2590809.32</v>
      </c>
      <c r="N64" s="42" t="n">
        <v>29839.18</v>
      </c>
      <c r="O64" s="42" t="n">
        <v>0</v>
      </c>
      <c r="P64" s="42" t="n">
        <v>0</v>
      </c>
      <c r="Q64" s="42" t="n">
        <v>1059619.77</v>
      </c>
      <c r="R64" s="42" t="n">
        <v>17251.33</v>
      </c>
      <c r="S64" s="42" t="n">
        <v>0</v>
      </c>
      <c r="T64" s="42" t="n">
        <v>0</v>
      </c>
      <c r="U64" s="41" t="n">
        <f aca="false">SUM(M64:T64)</f>
        <v>3697519.6</v>
      </c>
      <c r="V64" s="35" t="n">
        <f aca="false">SUM('[1]Cashflows-Detail 1'!D64:K64)</f>
        <v>3695587.64</v>
      </c>
      <c r="W64" s="35" t="n">
        <f aca="false">SUM('[1]Cashflows-Detail 1'!L64:S64)</f>
        <v>3695308.39</v>
      </c>
      <c r="X64" s="35" t="n">
        <f aca="false">SUM('[1]Cashflows-Detail 1'!T64:AA64)</f>
        <v>3694470.28</v>
      </c>
      <c r="Y64" s="35" t="n">
        <f aca="false">SUM('[1]Cashflows-Detail 1'!AB64:AI64)</f>
        <v>3608525.71</v>
      </c>
      <c r="Z64" s="35" t="n">
        <f aca="false">SUM('[1]Cashflows-Detail 1'!AJ64:AQ64)</f>
        <v>3581044.26</v>
      </c>
      <c r="AA64" s="35" t="n">
        <f aca="false">SUM('[1]Cashflows-Detail 1'!AR64:AY64)</f>
        <v>3489910.22</v>
      </c>
      <c r="AB64" s="35" t="n">
        <f aca="false">SUM('[1]Cashflows-Detail 1'!AZ64:BG64)</f>
        <v>3395475.39</v>
      </c>
      <c r="AC64" s="35" t="n">
        <f aca="false">SUM('[1]Cashflows-Detail 1'!BH64:BO64)</f>
        <v>3370270.35</v>
      </c>
      <c r="AD64" s="35" t="n">
        <f aca="false">SUM('[1]Cashflows-Detail 1'!BP64:BW64)</f>
        <v>3297270.15</v>
      </c>
      <c r="AE64" s="35" t="n">
        <f aca="false">SUM('[1]Cashflows-Detail 1'!BX64:CE64)</f>
        <v>3104411.84</v>
      </c>
      <c r="AF64" s="35" t="n">
        <f aca="false">SUM('[1]Cashflows-Detail 1'!CF64:CM64)</f>
        <v>2591950.94</v>
      </c>
      <c r="AG64" s="35" t="n">
        <f aca="false">SUM('[1]Cashflows-Detail 1'!CN64:CU64)</f>
        <v>2293494.26</v>
      </c>
      <c r="AH64" s="35" t="n">
        <f aca="false">SUM('[1]Cashflows-Detail 1'!CV64:DB64)</f>
        <v>2242536.94</v>
      </c>
      <c r="AI64" s="35" t="n">
        <f aca="false">SUM('[1]Cashflows-Detail 1'!DC64:DI64)</f>
        <v>2242538.56</v>
      </c>
      <c r="AJ64" s="35" t="n">
        <f aca="false">SUM('[1]Cashflows-Detail 1'!DJ64:DQ64)</f>
        <v>2084969.39</v>
      </c>
      <c r="AK64" s="35" t="n">
        <f aca="false">SUM('[1]Cashflows-Detail 1'!DR64:DW64)</f>
        <v>2026276.62</v>
      </c>
      <c r="AL64" s="35" t="n">
        <f aca="false">SUM('[1]Cashflows-Detail 1'!DY64:EE64)</f>
        <v>2026519.54</v>
      </c>
      <c r="AM64" s="35" t="n">
        <f aca="false">SUM('[1]Cashflows-Detail 1'!EF64:EL64)</f>
        <v>1968423.13</v>
      </c>
      <c r="AN64" s="35" t="n">
        <f aca="false">SUM('[1]Cashflows-Detail 1'!EM64:ES64)</f>
        <v>1949146.72</v>
      </c>
      <c r="AO64" s="35" t="n">
        <f aca="false">SUM('[1]Cashflows-Detail 1'!ET64:EZ64)</f>
        <v>1918541.24</v>
      </c>
      <c r="AP64" s="35" t="n">
        <f aca="false">SUM('[1]Cashflows-Detail 1'!FA64:FG64)</f>
        <v>1878138.3</v>
      </c>
      <c r="AQ64" s="35" t="n">
        <f aca="false">SUM('[1]Cashflows-Detail 1'!FH64:FN64)</f>
        <v>1865975.81</v>
      </c>
      <c r="AR64" s="35" t="n">
        <f aca="false">SUM('[1]Cashflows-Detail 1'!FO64:FU64)</f>
        <v>1837482.49</v>
      </c>
      <c r="AS64" s="35" t="n">
        <f aca="false">SUM('[1]Cashflows-Detail 1'!FV64:GB64)</f>
        <v>1832973.15</v>
      </c>
      <c r="AT64" s="35" t="n">
        <f aca="false">SUM('[1]Cashflows-Detail 1'!GC64:GG64)</f>
        <v>1832229.82</v>
      </c>
      <c r="AU64" s="35" t="n">
        <f aca="false">SUM('[1]Cashflows-Detail 1'!GJ64:GP64)</f>
        <v>1831389.72</v>
      </c>
      <c r="AV64" s="35" t="n">
        <f aca="false">SUM('[1]Cashflows-Detail 1'!GQ64:GW64)</f>
        <v>1830969.09</v>
      </c>
      <c r="AW64" s="35" t="n">
        <f aca="false">SUM('[1]Cashflows-Detail 1'!GX64:HD64)</f>
        <v>1828612.99</v>
      </c>
      <c r="AX64" s="35" t="n">
        <f aca="false">SUM('[1]Cashflows-Detail 1'!HE64:HK64)</f>
        <v>1827361.28</v>
      </c>
      <c r="AY64" s="35" t="n">
        <f aca="false">SUM('[1]Cashflows-Detail 1'!HL64:HR64)</f>
        <v>1827381.25</v>
      </c>
      <c r="AZ64" s="35" t="n">
        <f aca="false">SUM('[1]Cashflows-Detail 1'!HS64:HY64)</f>
        <v>1827381.25</v>
      </c>
      <c r="BA64" s="35" t="n">
        <f aca="false">SUM('[1]Cashflows-Detail 1'!HZ64:IF64)</f>
        <v>1827384.29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5" t="n">
        <v>0</v>
      </c>
      <c r="BH64" s="35" t="n">
        <v>0</v>
      </c>
      <c r="BI64" s="35" t="n">
        <v>0</v>
      </c>
      <c r="BJ64" s="35" t="n">
        <v>0</v>
      </c>
      <c r="BK64" s="35" t="n">
        <v>0</v>
      </c>
      <c r="BL64" s="35" t="n">
        <v>0</v>
      </c>
      <c r="BM64" s="35" t="n">
        <v>0</v>
      </c>
      <c r="BN64" s="35" t="n">
        <v>0</v>
      </c>
      <c r="BO64" s="35" t="n">
        <v>0</v>
      </c>
      <c r="BP64" s="35" t="n">
        <v>0</v>
      </c>
      <c r="BQ64" s="35" t="n">
        <v>0</v>
      </c>
      <c r="BR64" s="35" t="n">
        <v>0</v>
      </c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</row>
    <row r="65" customFormat="false" ht="12" hidden="false" customHeight="false" outlineLevel="0" collapsed="false">
      <c r="A65" s="26" t="n">
        <f aca="false">EOMONTH(A64,0)+15</f>
        <v>46157</v>
      </c>
      <c r="B65" s="26"/>
      <c r="C65" s="27" t="n">
        <v>61</v>
      </c>
      <c r="D65" s="28"/>
      <c r="E65" s="29"/>
      <c r="F65" s="29"/>
      <c r="G65" s="29"/>
      <c r="H65" s="29"/>
      <c r="I65" s="30"/>
      <c r="J65" s="30"/>
      <c r="K65" s="38"/>
      <c r="L65" s="41" t="n">
        <v>1233539.2</v>
      </c>
      <c r="M65" s="42" t="n">
        <v>45037.62</v>
      </c>
      <c r="N65" s="42" t="n">
        <v>4632.3</v>
      </c>
      <c r="O65" s="42" t="n">
        <v>0</v>
      </c>
      <c r="P65" s="42" t="n">
        <v>0</v>
      </c>
      <c r="Q65" s="42" t="n">
        <v>1133817.11</v>
      </c>
      <c r="R65" s="42" t="n">
        <v>17252.33</v>
      </c>
      <c r="S65" s="42" t="n">
        <v>0</v>
      </c>
      <c r="T65" s="42" t="n">
        <v>0</v>
      </c>
      <c r="U65" s="41" t="n">
        <f aca="false">SUM(M65:T65)</f>
        <v>1200739.36</v>
      </c>
      <c r="V65" s="35" t="n">
        <f aca="false">SUM('[1]Cashflows-Detail 1'!D65:K65)</f>
        <v>1195213.39</v>
      </c>
      <c r="W65" s="35" t="n">
        <f aca="false">SUM('[1]Cashflows-Detail 1'!L65:S65)</f>
        <v>1060746.71</v>
      </c>
      <c r="X65" s="35" t="n">
        <f aca="false">SUM('[1]Cashflows-Detail 1'!T65:AA65)</f>
        <v>1059900.3</v>
      </c>
      <c r="Y65" s="35" t="n">
        <f aca="false">SUM('[1]Cashflows-Detail 1'!AB65:AI65)</f>
        <v>876410.57</v>
      </c>
      <c r="Z65" s="35" t="n">
        <f aca="false">SUM('[1]Cashflows-Detail 1'!AJ65:AQ65)</f>
        <v>839601.42</v>
      </c>
      <c r="AA65" s="35" t="n">
        <f aca="false">SUM('[1]Cashflows-Detail 1'!AR65:AY65)</f>
        <v>807573.29</v>
      </c>
      <c r="AB65" s="35" t="n">
        <f aca="false">SUM('[1]Cashflows-Detail 1'!AZ65:BG65)</f>
        <v>768871.65</v>
      </c>
      <c r="AC65" s="35" t="n">
        <f aca="false">SUM('[1]Cashflows-Detail 1'!BH65:BO65)</f>
        <v>768810.78</v>
      </c>
      <c r="AD65" s="35" t="n">
        <f aca="false">SUM('[1]Cashflows-Detail 1'!BP65:BW65)</f>
        <v>768824.39</v>
      </c>
      <c r="AE65" s="35" t="n">
        <f aca="false">SUM('[1]Cashflows-Detail 1'!BX65:CE65)</f>
        <v>768824.39</v>
      </c>
      <c r="AF65" s="35" t="n">
        <f aca="false">SUM('[1]Cashflows-Detail 1'!CF65:CM65)</f>
        <v>758524.4</v>
      </c>
      <c r="AG65" s="35" t="n">
        <f aca="false">SUM('[1]Cashflows-Detail 1'!CN65:CU65)</f>
        <v>758534.49</v>
      </c>
      <c r="AH65" s="35" t="n">
        <f aca="false">SUM('[1]Cashflows-Detail 1'!CV65:DB65)</f>
        <v>737735.18</v>
      </c>
      <c r="AI65" s="35" t="n">
        <f aca="false">SUM('[1]Cashflows-Detail 1'!DC65:DI65)</f>
        <v>737735.18</v>
      </c>
      <c r="AJ65" s="35" t="n">
        <f aca="false">SUM('[1]Cashflows-Detail 1'!DJ65:DQ65)</f>
        <v>664361.19</v>
      </c>
      <c r="AK65" s="35" t="n">
        <f aca="false">SUM('[1]Cashflows-Detail 1'!DR65:DW65)</f>
        <v>616245.1</v>
      </c>
      <c r="AL65" s="35" t="n">
        <f aca="false">SUM('[1]Cashflows-Detail 1'!DY65:EE65)</f>
        <v>583199.27</v>
      </c>
      <c r="AM65" s="35" t="n">
        <f aca="false">SUM('[1]Cashflows-Detail 1'!EF65:EL65)</f>
        <v>583263.12</v>
      </c>
      <c r="AN65" s="35" t="n">
        <f aca="false">SUM('[1]Cashflows-Detail 1'!EM65:ES65)</f>
        <v>583263.12</v>
      </c>
      <c r="AO65" s="35" t="n">
        <f aca="false">SUM('[1]Cashflows-Detail 1'!ET65:EZ65)</f>
        <v>583263.12</v>
      </c>
      <c r="AP65" s="35" t="n">
        <f aca="false">SUM('[1]Cashflows-Detail 1'!FA65:FG65)</f>
        <v>583270.92</v>
      </c>
      <c r="AQ65" s="35" t="n">
        <f aca="false">SUM('[1]Cashflows-Detail 1'!FH65:FN65)</f>
        <v>583270.92</v>
      </c>
      <c r="AR65" s="35" t="n">
        <f aca="false">SUM('[1]Cashflows-Detail 1'!FO65:FU65)</f>
        <v>583261.88</v>
      </c>
      <c r="AS65" s="35" t="n">
        <f aca="false">SUM('[1]Cashflows-Detail 1'!FV65:GB65)</f>
        <v>583205.69</v>
      </c>
      <c r="AT65" s="35" t="n">
        <f aca="false">SUM('[1]Cashflows-Detail 1'!GC65:GG65)</f>
        <v>582373.81</v>
      </c>
      <c r="AU65" s="35" t="n">
        <f aca="false">SUM('[1]Cashflows-Detail 1'!GJ65:GP65)</f>
        <v>558532.77</v>
      </c>
      <c r="AV65" s="35" t="n">
        <f aca="false">SUM('[1]Cashflows-Detail 1'!GQ65:GW65)</f>
        <v>558116.33</v>
      </c>
      <c r="AW65" s="35" t="n">
        <f aca="false">SUM('[1]Cashflows-Detail 1'!GX65:HD65)</f>
        <v>467225.93</v>
      </c>
      <c r="AX65" s="35" t="n">
        <f aca="false">SUM('[1]Cashflows-Detail 1'!HE65:HK65)</f>
        <v>466576.05</v>
      </c>
      <c r="AY65" s="35" t="n">
        <f aca="false">SUM('[1]Cashflows-Detail 1'!HL65:HR65)</f>
        <v>466546.66</v>
      </c>
      <c r="AZ65" s="35" t="n">
        <f aca="false">SUM('[1]Cashflows-Detail 1'!HS65:HY65)</f>
        <v>466546.66</v>
      </c>
      <c r="BA65" s="35" t="n">
        <f aca="false">SUM('[1]Cashflows-Detail 1'!HZ65:IF65)</f>
        <v>466546.66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5" t="n">
        <v>0</v>
      </c>
      <c r="BH65" s="35" t="n">
        <v>0</v>
      </c>
      <c r="BI65" s="35" t="n">
        <v>0</v>
      </c>
      <c r="BJ65" s="35" t="n">
        <v>0</v>
      </c>
      <c r="BK65" s="35" t="n">
        <v>0</v>
      </c>
      <c r="BL65" s="35" t="n">
        <v>0</v>
      </c>
      <c r="BM65" s="35" t="n">
        <v>0</v>
      </c>
      <c r="BN65" s="35" t="n">
        <v>0</v>
      </c>
      <c r="BO65" s="35" t="n">
        <v>0</v>
      </c>
      <c r="BP65" s="35" t="n">
        <v>0</v>
      </c>
      <c r="BQ65" s="35" t="n">
        <v>0</v>
      </c>
      <c r="BR65" s="35" t="n">
        <v>0</v>
      </c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</row>
    <row r="66" customFormat="false" ht="12" hidden="false" customHeight="false" outlineLevel="0" collapsed="false">
      <c r="A66" s="26" t="n">
        <f aca="false">EOMONTH(A65,0)+15</f>
        <v>46188</v>
      </c>
      <c r="B66" s="26"/>
      <c r="C66" s="27" t="n">
        <v>62</v>
      </c>
      <c r="D66" s="28"/>
      <c r="E66" s="29"/>
      <c r="F66" s="29"/>
      <c r="G66" s="29"/>
      <c r="H66" s="29"/>
      <c r="I66" s="30"/>
      <c r="J66" s="30"/>
      <c r="K66" s="38"/>
      <c r="L66" s="41" t="n">
        <v>992710.88</v>
      </c>
      <c r="M66" s="42" t="n">
        <v>142160.43</v>
      </c>
      <c r="N66" s="42" t="n">
        <v>3505.55</v>
      </c>
      <c r="O66" s="42" t="n">
        <v>0</v>
      </c>
      <c r="P66" s="42" t="n">
        <v>0</v>
      </c>
      <c r="Q66" s="42" t="n">
        <v>815078.53</v>
      </c>
      <c r="R66" s="42" t="n">
        <v>22651.49</v>
      </c>
      <c r="S66" s="42" t="n">
        <v>0</v>
      </c>
      <c r="T66" s="42" t="n">
        <v>0</v>
      </c>
      <c r="U66" s="41" t="n">
        <f aca="false">SUM(M66:T66)</f>
        <v>983396</v>
      </c>
      <c r="V66" s="35" t="n">
        <f aca="false">SUM('[1]Cashflows-Detail 1'!D66:K66)</f>
        <v>957929.29</v>
      </c>
      <c r="W66" s="35" t="n">
        <f aca="false">SUM('[1]Cashflows-Detail 1'!L66:S66)</f>
        <v>945880.32</v>
      </c>
      <c r="X66" s="35" t="n">
        <f aca="false">SUM('[1]Cashflows-Detail 1'!T66:AA66)</f>
        <v>945067.6</v>
      </c>
      <c r="Y66" s="35" t="n">
        <f aca="false">SUM('[1]Cashflows-Detail 1'!AB66:AI66)</f>
        <v>945070.81</v>
      </c>
      <c r="Z66" s="35" t="n">
        <f aca="false">SUM('[1]Cashflows-Detail 1'!AJ66:AQ66)</f>
        <v>945070.81</v>
      </c>
      <c r="AA66" s="35" t="n">
        <f aca="false">SUM('[1]Cashflows-Detail 1'!AR66:AY66)</f>
        <v>945070.81</v>
      </c>
      <c r="AB66" s="35" t="n">
        <f aca="false">SUM('[1]Cashflows-Detail 1'!AZ66:BG66)</f>
        <v>896259.11</v>
      </c>
      <c r="AC66" s="35" t="n">
        <f aca="false">SUM('[1]Cashflows-Detail 1'!BH66:BO66)</f>
        <v>896272.73</v>
      </c>
      <c r="AD66" s="35" t="n">
        <f aca="false">SUM('[1]Cashflows-Detail 1'!BP66:BW66)</f>
        <v>817282.19</v>
      </c>
      <c r="AE66" s="35" t="n">
        <f aca="false">SUM('[1]Cashflows-Detail 1'!BX66:CE66)</f>
        <v>817282.19</v>
      </c>
      <c r="AF66" s="35" t="n">
        <f aca="false">SUM('[1]Cashflows-Detail 1'!CF66:CM66)</f>
        <v>812035.31</v>
      </c>
      <c r="AG66" s="35" t="n">
        <f aca="false">SUM('[1]Cashflows-Detail 1'!CN66:CU66)</f>
        <v>800172.45</v>
      </c>
      <c r="AH66" s="35" t="n">
        <f aca="false">SUM('[1]Cashflows-Detail 1'!CV66:DB66)</f>
        <v>771362.47</v>
      </c>
      <c r="AI66" s="35" t="n">
        <f aca="false">SUM('[1]Cashflows-Detail 1'!DC66:DI66)</f>
        <v>715601.15</v>
      </c>
      <c r="AJ66" s="35" t="n">
        <f aca="false">SUM('[1]Cashflows-Detail 1'!DJ66:DQ66)</f>
        <v>714583.61</v>
      </c>
      <c r="AK66" s="35" t="n">
        <f aca="false">SUM('[1]Cashflows-Detail 1'!DR66:DW66)</f>
        <v>714294.67</v>
      </c>
      <c r="AL66" s="35" t="n">
        <f aca="false">SUM('[1]Cashflows-Detail 1'!DY66:EE66)</f>
        <v>714294.67</v>
      </c>
      <c r="AM66" s="35" t="n">
        <f aca="false">SUM('[1]Cashflows-Detail 1'!EF66:EL66)</f>
        <v>714294.67</v>
      </c>
      <c r="AN66" s="35" t="n">
        <f aca="false">SUM('[1]Cashflows-Detail 1'!EM66:ES66)</f>
        <v>681086.65</v>
      </c>
      <c r="AO66" s="35" t="n">
        <f aca="false">SUM('[1]Cashflows-Detail 1'!ET66:EZ66)</f>
        <v>654408.88</v>
      </c>
      <c r="AP66" s="35" t="n">
        <f aca="false">SUM('[1]Cashflows-Detail 1'!FA66:FG66)</f>
        <v>648114.48</v>
      </c>
      <c r="AQ66" s="35" t="n">
        <f aca="false">SUM('[1]Cashflows-Detail 1'!FH66:FN66)</f>
        <v>630052.51</v>
      </c>
      <c r="AR66" s="35" t="n">
        <f aca="false">SUM('[1]Cashflows-Detail 1'!FO66:FU66)</f>
        <v>630052.51</v>
      </c>
      <c r="AS66" s="35" t="n">
        <f aca="false">SUM('[1]Cashflows-Detail 1'!FV66:GB66)</f>
        <v>629991.29</v>
      </c>
      <c r="AT66" s="35" t="n">
        <f aca="false">SUM('[1]Cashflows-Detail 1'!GC66:GG66)</f>
        <v>629220.23</v>
      </c>
      <c r="AU66" s="35" t="n">
        <f aca="false">SUM('[1]Cashflows-Detail 1'!GJ66:GP66)</f>
        <v>575019.41</v>
      </c>
      <c r="AV66" s="35" t="n">
        <f aca="false">SUM('[1]Cashflows-Detail 1'!GQ66:GW66)</f>
        <v>574627.44</v>
      </c>
      <c r="AW66" s="35" t="n">
        <f aca="false">SUM('[1]Cashflows-Detail 1'!GX66:HD66)</f>
        <v>524504.46</v>
      </c>
      <c r="AX66" s="35" t="n">
        <f aca="false">SUM('[1]Cashflows-Detail 1'!HE66:HK66)</f>
        <v>493505.44</v>
      </c>
      <c r="AY66" s="35" t="n">
        <f aca="false">SUM('[1]Cashflows-Detail 1'!HL66:HR66)</f>
        <v>493505.44</v>
      </c>
      <c r="AZ66" s="35" t="n">
        <f aca="false">SUM('[1]Cashflows-Detail 1'!HS66:HY66)</f>
        <v>493579.96</v>
      </c>
      <c r="BA66" s="35" t="n">
        <f aca="false">SUM('[1]Cashflows-Detail 1'!HZ66:IF66)</f>
        <v>493579.96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5" t="n">
        <v>0</v>
      </c>
      <c r="BH66" s="35" t="n">
        <v>0</v>
      </c>
      <c r="BI66" s="35" t="n">
        <v>0</v>
      </c>
      <c r="BJ66" s="35" t="n">
        <v>0</v>
      </c>
      <c r="BK66" s="35" t="n">
        <v>0</v>
      </c>
      <c r="BL66" s="35" t="n">
        <v>0</v>
      </c>
      <c r="BM66" s="35" t="n">
        <v>0</v>
      </c>
      <c r="BN66" s="35" t="n">
        <v>0</v>
      </c>
      <c r="BO66" s="35" t="n">
        <v>0</v>
      </c>
      <c r="BP66" s="35" t="n">
        <v>0</v>
      </c>
      <c r="BQ66" s="35" t="n">
        <v>0</v>
      </c>
      <c r="BR66" s="35" t="n">
        <v>0</v>
      </c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</row>
    <row r="67" customFormat="false" ht="12" hidden="false" customHeight="false" outlineLevel="0" collapsed="false">
      <c r="A67" s="26" t="n">
        <f aca="false">EOMONTH(A66,0)+15</f>
        <v>46218</v>
      </c>
      <c r="B67" s="26"/>
      <c r="C67" s="27" t="n">
        <v>63</v>
      </c>
      <c r="D67" s="28"/>
      <c r="E67" s="29"/>
      <c r="F67" s="29"/>
      <c r="G67" s="29"/>
      <c r="H67" s="29"/>
      <c r="I67" s="30"/>
      <c r="J67" s="30"/>
      <c r="K67" s="38"/>
      <c r="L67" s="41" t="n">
        <v>1151693.35</v>
      </c>
      <c r="M67" s="42" t="n">
        <v>194085.65</v>
      </c>
      <c r="N67" s="42" t="n">
        <v>3505.55</v>
      </c>
      <c r="O67" s="42" t="n">
        <v>0</v>
      </c>
      <c r="P67" s="42" t="n">
        <v>0</v>
      </c>
      <c r="Q67" s="42" t="n">
        <v>940710.13</v>
      </c>
      <c r="R67" s="42" t="n">
        <v>13488.78</v>
      </c>
      <c r="S67" s="42" t="n">
        <v>0</v>
      </c>
      <c r="T67" s="42" t="n">
        <v>0</v>
      </c>
      <c r="U67" s="41" t="n">
        <f aca="false">SUM(M67:T67)</f>
        <v>1151790.11</v>
      </c>
      <c r="V67" s="35" t="n">
        <f aca="false">SUM('[1]Cashflows-Detail 1'!D67:K67)</f>
        <v>1147468.7</v>
      </c>
      <c r="W67" s="35" t="n">
        <f aca="false">SUM('[1]Cashflows-Detail 1'!L67:S67)</f>
        <v>1107004.24</v>
      </c>
      <c r="X67" s="35" t="n">
        <f aca="false">SUM('[1]Cashflows-Detail 1'!T67:AA67)</f>
        <v>1106190.21</v>
      </c>
      <c r="Y67" s="35" t="n">
        <f aca="false">SUM('[1]Cashflows-Detail 1'!AB67:AI67)</f>
        <v>1106190.21</v>
      </c>
      <c r="Z67" s="35" t="n">
        <f aca="false">SUM('[1]Cashflows-Detail 1'!AJ67:AQ67)</f>
        <v>1106190.21</v>
      </c>
      <c r="AA67" s="35" t="n">
        <f aca="false">SUM('[1]Cashflows-Detail 1'!AR67:AY67)</f>
        <v>1106190.21</v>
      </c>
      <c r="AB67" s="35" t="n">
        <f aca="false">SUM('[1]Cashflows-Detail 1'!AZ67:BG67)</f>
        <v>1061605.06</v>
      </c>
      <c r="AC67" s="35" t="n">
        <f aca="false">SUM('[1]Cashflows-Detail 1'!BH67:BO67)</f>
        <v>1061460.87</v>
      </c>
      <c r="AD67" s="35" t="n">
        <f aca="false">SUM('[1]Cashflows-Detail 1'!BP67:BW67)</f>
        <v>1014855.7</v>
      </c>
      <c r="AE67" s="35" t="n">
        <f aca="false">SUM('[1]Cashflows-Detail 1'!BX67:CE67)</f>
        <v>1014757.37</v>
      </c>
      <c r="AF67" s="35" t="n">
        <f aca="false">SUM('[1]Cashflows-Detail 1'!CF67:CM67)</f>
        <v>1011865.24</v>
      </c>
      <c r="AG67" s="35" t="n">
        <f aca="false">SUM('[1]Cashflows-Detail 1'!CN67:CU67)</f>
        <v>958299.55</v>
      </c>
      <c r="AH67" s="35" t="n">
        <f aca="false">SUM('[1]Cashflows-Detail 1'!CV67:DB67)</f>
        <v>958290.45</v>
      </c>
      <c r="AI67" s="35" t="n">
        <f aca="false">SUM('[1]Cashflows-Detail 1'!DC67:DI67)</f>
        <v>718095.06</v>
      </c>
      <c r="AJ67" s="35" t="n">
        <f aca="false">SUM('[1]Cashflows-Detail 1'!DJ67:DQ67)</f>
        <v>508248.94</v>
      </c>
      <c r="AK67" s="35" t="n">
        <f aca="false">SUM('[1]Cashflows-Detail 1'!DR67:DW67)</f>
        <v>458084.88</v>
      </c>
      <c r="AL67" s="35" t="n">
        <f aca="false">SUM('[1]Cashflows-Detail 1'!DY67:EE67)</f>
        <v>450304.98</v>
      </c>
      <c r="AM67" s="35" t="n">
        <f aca="false">SUM('[1]Cashflows-Detail 1'!EF67:EL67)</f>
        <v>450304.98</v>
      </c>
      <c r="AN67" s="35" t="n">
        <f aca="false">SUM('[1]Cashflows-Detail 1'!EM67:ES67)</f>
        <v>400837.89</v>
      </c>
      <c r="AO67" s="35" t="n">
        <f aca="false">SUM('[1]Cashflows-Detail 1'!ET67:EZ67)</f>
        <v>400651.39</v>
      </c>
      <c r="AP67" s="35" t="n">
        <f aca="false">SUM('[1]Cashflows-Detail 1'!FA67:FG67)</f>
        <v>400669.49</v>
      </c>
      <c r="AQ67" s="35" t="n">
        <f aca="false">SUM('[1]Cashflows-Detail 1'!FH67:FN67)</f>
        <v>400669.49</v>
      </c>
      <c r="AR67" s="35" t="n">
        <f aca="false">SUM('[1]Cashflows-Detail 1'!FO67:FU67)</f>
        <v>400669.49</v>
      </c>
      <c r="AS67" s="35" t="n">
        <f aca="false">SUM('[1]Cashflows-Detail 1'!FV67:GB67)</f>
        <v>400669.49</v>
      </c>
      <c r="AT67" s="35" t="n">
        <f aca="false">SUM('[1]Cashflows-Detail 1'!GC67:GG67)</f>
        <v>399795.35</v>
      </c>
      <c r="AU67" s="35" t="n">
        <f aca="false">SUM('[1]Cashflows-Detail 1'!GJ67:GP67)</f>
        <v>398748.4</v>
      </c>
      <c r="AV67" s="35" t="n">
        <f aca="false">SUM('[1]Cashflows-Detail 1'!GQ67:GW67)</f>
        <v>392407.44</v>
      </c>
      <c r="AW67" s="35" t="n">
        <f aca="false">SUM('[1]Cashflows-Detail 1'!GX67:HD67)</f>
        <v>371382.04</v>
      </c>
      <c r="AX67" s="35" t="n">
        <f aca="false">SUM('[1]Cashflows-Detail 1'!HE67:HK67)</f>
        <v>362359.86</v>
      </c>
      <c r="AY67" s="35" t="n">
        <f aca="false">SUM('[1]Cashflows-Detail 1'!HL67:HR67)</f>
        <v>362359.86</v>
      </c>
      <c r="AZ67" s="35" t="n">
        <f aca="false">SUM('[1]Cashflows-Detail 1'!HS67:HY67)</f>
        <v>331919.59</v>
      </c>
      <c r="BA67" s="35" t="n">
        <f aca="false">SUM('[1]Cashflows-Detail 1'!HZ67:IF67)</f>
        <v>331979.33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35" t="n">
        <v>0</v>
      </c>
      <c r="BL67" s="35" t="n">
        <v>0</v>
      </c>
      <c r="BM67" s="35" t="n">
        <v>0</v>
      </c>
      <c r="BN67" s="35" t="n">
        <v>0</v>
      </c>
      <c r="BO67" s="35" t="n">
        <v>0</v>
      </c>
      <c r="BP67" s="35" t="n">
        <v>0</v>
      </c>
      <c r="BQ67" s="35" t="n">
        <v>0</v>
      </c>
      <c r="BR67" s="35" t="n">
        <v>0</v>
      </c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</row>
    <row r="68" customFormat="false" ht="12" hidden="false" customHeight="false" outlineLevel="0" collapsed="false">
      <c r="A68" s="26" t="n">
        <f aca="false">EOMONTH(A67,0)+15</f>
        <v>46249</v>
      </c>
      <c r="B68" s="26"/>
      <c r="C68" s="27" t="n">
        <v>64</v>
      </c>
      <c r="D68" s="28"/>
      <c r="E68" s="29"/>
      <c r="F68" s="29"/>
      <c r="G68" s="29"/>
      <c r="H68" s="29"/>
      <c r="I68" s="30"/>
      <c r="J68" s="30"/>
      <c r="K68" s="38"/>
      <c r="L68" s="41" t="n">
        <v>806105.52</v>
      </c>
      <c r="M68" s="42" t="n">
        <v>189588.72</v>
      </c>
      <c r="N68" s="42" t="n">
        <v>3505.55</v>
      </c>
      <c r="O68" s="42" t="n">
        <v>0</v>
      </c>
      <c r="P68" s="42" t="n">
        <v>0</v>
      </c>
      <c r="Q68" s="42" t="n">
        <v>599631.13</v>
      </c>
      <c r="R68" s="42" t="n">
        <v>13476.88</v>
      </c>
      <c r="S68" s="42" t="n">
        <v>0</v>
      </c>
      <c r="T68" s="42" t="n">
        <v>0</v>
      </c>
      <c r="U68" s="41" t="n">
        <f aca="false">SUM(M68:T68)</f>
        <v>806202.28</v>
      </c>
      <c r="V68" s="35" t="n">
        <f aca="false">SUM('[1]Cashflows-Detail 1'!D68:K68)</f>
        <v>751429.83</v>
      </c>
      <c r="W68" s="35" t="n">
        <f aca="false">SUM('[1]Cashflows-Detail 1'!L68:S68)</f>
        <v>745670.04</v>
      </c>
      <c r="X68" s="35" t="n">
        <f aca="false">SUM('[1]Cashflows-Detail 1'!T68:AA68)</f>
        <v>744855.71</v>
      </c>
      <c r="Y68" s="35" t="n">
        <f aca="false">SUM('[1]Cashflows-Detail 1'!AB68:AI68)</f>
        <v>744855.7</v>
      </c>
      <c r="Z68" s="35" t="n">
        <f aca="false">SUM('[1]Cashflows-Detail 1'!AJ68:AQ68)</f>
        <v>744855.71</v>
      </c>
      <c r="AA68" s="35" t="n">
        <f aca="false">SUM('[1]Cashflows-Detail 1'!AR68:AY68)</f>
        <v>744855.71</v>
      </c>
      <c r="AB68" s="35" t="n">
        <f aca="false">SUM('[1]Cashflows-Detail 1'!AZ68:BG68)</f>
        <v>744855.7</v>
      </c>
      <c r="AC68" s="35" t="n">
        <f aca="false">SUM('[1]Cashflows-Detail 1'!BH68:BO68)</f>
        <v>744803.86</v>
      </c>
      <c r="AD68" s="35" t="n">
        <f aca="false">SUM('[1]Cashflows-Detail 1'!BP68:BW68)</f>
        <v>744845.94</v>
      </c>
      <c r="AE68" s="35" t="n">
        <f aca="false">SUM('[1]Cashflows-Detail 1'!BX68:CE68)</f>
        <v>654077.33</v>
      </c>
      <c r="AF68" s="35" t="n">
        <f aca="false">SUM('[1]Cashflows-Detail 1'!CF68:CM68)</f>
        <v>651185.22</v>
      </c>
      <c r="AG68" s="35" t="n">
        <f aca="false">SUM('[1]Cashflows-Detail 1'!CN68:CU68)</f>
        <v>651185.22</v>
      </c>
      <c r="AH68" s="35" t="n">
        <f aca="false">SUM('[1]Cashflows-Detail 1'!CV68:DB68)</f>
        <v>640739.82</v>
      </c>
      <c r="AI68" s="35" t="n">
        <f aca="false">SUM('[1]Cashflows-Detail 1'!DC68:DI68)</f>
        <v>477193.94</v>
      </c>
      <c r="AJ68" s="35" t="n">
        <f aca="false">SUM('[1]Cashflows-Detail 1'!DJ68:DQ68)</f>
        <v>476558.15</v>
      </c>
      <c r="AK68" s="35" t="n">
        <f aca="false">SUM('[1]Cashflows-Detail 1'!DR68:DW68)</f>
        <v>476578.78</v>
      </c>
      <c r="AL68" s="35" t="n">
        <f aca="false">SUM('[1]Cashflows-Detail 1'!DY68:EE68)</f>
        <v>466728.49</v>
      </c>
      <c r="AM68" s="35" t="n">
        <f aca="false">SUM('[1]Cashflows-Detail 1'!EF68:EL68)</f>
        <v>466728.48</v>
      </c>
      <c r="AN68" s="35" t="n">
        <f aca="false">SUM('[1]Cashflows-Detail 1'!EM68:ES68)</f>
        <v>466728.49</v>
      </c>
      <c r="AO68" s="35" t="n">
        <f aca="false">SUM('[1]Cashflows-Detail 1'!ET68:EZ68)</f>
        <v>466646.18</v>
      </c>
      <c r="AP68" s="35" t="n">
        <f aca="false">SUM('[1]Cashflows-Detail 1'!FA68:FG68)</f>
        <v>434357.05</v>
      </c>
      <c r="AQ68" s="35" t="n">
        <f aca="false">SUM('[1]Cashflows-Detail 1'!FH68:FN68)</f>
        <v>434357.05</v>
      </c>
      <c r="AR68" s="35" t="n">
        <f aca="false">SUM('[1]Cashflows-Detail 1'!FO68:FU68)</f>
        <v>444656.66</v>
      </c>
      <c r="AS68" s="35" t="n">
        <f aca="false">SUM('[1]Cashflows-Detail 1'!FV68:GB68)</f>
        <v>444656.66</v>
      </c>
      <c r="AT68" s="35" t="n">
        <f aca="false">SUM('[1]Cashflows-Detail 1'!GC68:GG68)</f>
        <v>443824.79</v>
      </c>
      <c r="AU68" s="35" t="n">
        <f aca="false">SUM('[1]Cashflows-Detail 1'!GJ68:GP68)</f>
        <v>466426.63</v>
      </c>
      <c r="AV68" s="35" t="n">
        <f aca="false">SUM('[1]Cashflows-Detail 1'!GQ68:GW68)</f>
        <v>464756.98</v>
      </c>
      <c r="AW68" s="35" t="n">
        <f aca="false">SUM('[1]Cashflows-Detail 1'!GX68:HD68)</f>
        <v>428412.08</v>
      </c>
      <c r="AX68" s="35" t="n">
        <f aca="false">SUM('[1]Cashflows-Detail 1'!HE68:HK68)</f>
        <v>386585.05</v>
      </c>
      <c r="AY68" s="35" t="n">
        <f aca="false">SUM('[1]Cashflows-Detail 1'!HL68:HR68)</f>
        <v>316910.4</v>
      </c>
      <c r="AZ68" s="35" t="n">
        <f aca="false">SUM('[1]Cashflows-Detail 1'!HS68:HY68)</f>
        <v>316910.4</v>
      </c>
      <c r="BA68" s="35" t="n">
        <f aca="false">SUM('[1]Cashflows-Detail 1'!HZ68:IF68)</f>
        <v>316885.27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  <c r="BI68" s="35" t="n">
        <v>0</v>
      </c>
      <c r="BJ68" s="35" t="n">
        <v>0</v>
      </c>
      <c r="BK68" s="35" t="n">
        <v>0</v>
      </c>
      <c r="BL68" s="35" t="n">
        <v>0</v>
      </c>
      <c r="BM68" s="35" t="n">
        <v>0</v>
      </c>
      <c r="BN68" s="35" t="n">
        <v>0</v>
      </c>
      <c r="BO68" s="35" t="n">
        <v>0</v>
      </c>
      <c r="BP68" s="35" t="n">
        <v>0</v>
      </c>
      <c r="BQ68" s="35" t="n">
        <v>0</v>
      </c>
      <c r="BR68" s="35" t="n">
        <v>0</v>
      </c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</row>
    <row r="69" customFormat="false" ht="12" hidden="false" customHeight="false" outlineLevel="0" collapsed="false">
      <c r="A69" s="26" t="n">
        <f aca="false">EOMONTH(A68,0)+15</f>
        <v>46280</v>
      </c>
      <c r="B69" s="26"/>
      <c r="C69" s="27" t="n">
        <v>65</v>
      </c>
      <c r="D69" s="28"/>
      <c r="E69" s="29"/>
      <c r="F69" s="29"/>
      <c r="G69" s="29"/>
      <c r="H69" s="29"/>
      <c r="I69" s="30"/>
      <c r="J69" s="30"/>
      <c r="K69" s="38"/>
      <c r="L69" s="41" t="n">
        <v>1254987.75</v>
      </c>
      <c r="M69" s="42" t="n">
        <v>375008.99</v>
      </c>
      <c r="N69" s="42" t="n">
        <v>3505.55</v>
      </c>
      <c r="O69" s="42" t="n">
        <v>0</v>
      </c>
      <c r="P69" s="42" t="n">
        <v>0</v>
      </c>
      <c r="Q69" s="42" t="n">
        <v>864040.13</v>
      </c>
      <c r="R69" s="42" t="n">
        <v>12529.84</v>
      </c>
      <c r="S69" s="42" t="n">
        <v>0</v>
      </c>
      <c r="T69" s="42" t="n">
        <v>0</v>
      </c>
      <c r="U69" s="41" t="n">
        <f aca="false">SUM(M69:T69)</f>
        <v>1255084.51</v>
      </c>
      <c r="V69" s="35" t="n">
        <f aca="false">SUM('[1]Cashflows-Detail 1'!D69:K69)</f>
        <v>1250921.86</v>
      </c>
      <c r="W69" s="35" t="n">
        <f aca="false">SUM('[1]Cashflows-Detail 1'!L69:S69)</f>
        <v>1250921.86</v>
      </c>
      <c r="X69" s="35" t="n">
        <f aca="false">SUM('[1]Cashflows-Detail 1'!T69:AA69)</f>
        <v>1250075.45</v>
      </c>
      <c r="Y69" s="35" t="n">
        <f aca="false">SUM('[1]Cashflows-Detail 1'!AB69:AI69)</f>
        <v>1250417.45</v>
      </c>
      <c r="Z69" s="35" t="n">
        <f aca="false">SUM('[1]Cashflows-Detail 1'!AJ69:AQ69)</f>
        <v>1228962.87</v>
      </c>
      <c r="AA69" s="35" t="n">
        <f aca="false">SUM('[1]Cashflows-Detail 1'!AR69:AY69)</f>
        <v>1151395.87</v>
      </c>
      <c r="AB69" s="35" t="n">
        <f aca="false">SUM('[1]Cashflows-Detail 1'!AZ69:BG69)</f>
        <v>1151395.87</v>
      </c>
      <c r="AC69" s="35" t="n">
        <f aca="false">SUM('[1]Cashflows-Detail 1'!BH69:BO69)</f>
        <v>1145563.6</v>
      </c>
      <c r="AD69" s="35" t="n">
        <f aca="false">SUM('[1]Cashflows-Detail 1'!BP69:BW69)</f>
        <v>1145563.6</v>
      </c>
      <c r="AE69" s="35" t="n">
        <f aca="false">SUM('[1]Cashflows-Detail 1'!BX69:CE69)</f>
        <v>1115125.78</v>
      </c>
      <c r="AF69" s="35" t="n">
        <f aca="false">SUM('[1]Cashflows-Detail 1'!CF69:CM69)</f>
        <v>1091361.27</v>
      </c>
      <c r="AG69" s="35" t="n">
        <f aca="false">SUM('[1]Cashflows-Detail 1'!CN69:CU69)</f>
        <v>1079550.59</v>
      </c>
      <c r="AH69" s="35" t="n">
        <f aca="false">SUM('[1]Cashflows-Detail 1'!CV69:DB69)</f>
        <v>1079550.59</v>
      </c>
      <c r="AI69" s="35" t="n">
        <f aca="false">SUM('[1]Cashflows-Detail 1'!DC69:DI69)</f>
        <v>1079550.59</v>
      </c>
      <c r="AJ69" s="35" t="n">
        <f aca="false">SUM('[1]Cashflows-Detail 1'!DJ69:DQ69)</f>
        <v>1079419.64</v>
      </c>
      <c r="AK69" s="35" t="n">
        <f aca="false">SUM('[1]Cashflows-Detail 1'!DR69:DW69)</f>
        <v>1029858.09</v>
      </c>
      <c r="AL69" s="35" t="n">
        <f aca="false">SUM('[1]Cashflows-Detail 1'!DY69:EE69)</f>
        <v>1025217.86</v>
      </c>
      <c r="AM69" s="35" t="n">
        <f aca="false">SUM('[1]Cashflows-Detail 1'!EF69:EL69)</f>
        <v>1020678.93</v>
      </c>
      <c r="AN69" s="35" t="n">
        <f aca="false">SUM('[1]Cashflows-Detail 1'!EM69:ES69)</f>
        <v>1000116.49</v>
      </c>
      <c r="AO69" s="35" t="n">
        <f aca="false">SUM('[1]Cashflows-Detail 1'!ET69:EZ69)</f>
        <v>973402.25</v>
      </c>
      <c r="AP69" s="35" t="n">
        <f aca="false">SUM('[1]Cashflows-Detail 1'!FA69:FG69)</f>
        <v>973402.25</v>
      </c>
      <c r="AQ69" s="35" t="n">
        <f aca="false">SUM('[1]Cashflows-Detail 1'!FH69:FN69)</f>
        <v>973657.51</v>
      </c>
      <c r="AR69" s="35" t="n">
        <f aca="false">SUM('[1]Cashflows-Detail 1'!FO69:FU69)</f>
        <v>973655.6</v>
      </c>
      <c r="AS69" s="35" t="n">
        <f aca="false">SUM('[1]Cashflows-Detail 1'!FV69:GB69)</f>
        <v>973656.42</v>
      </c>
      <c r="AT69" s="35" t="n">
        <f aca="false">SUM('[1]Cashflows-Detail 1'!GC69:GG69)</f>
        <v>929847.69</v>
      </c>
      <c r="AU69" s="35" t="n">
        <f aca="false">SUM('[1]Cashflows-Detail 1'!GJ69:GP69)</f>
        <v>928956.96</v>
      </c>
      <c r="AV69" s="35" t="n">
        <f aca="false">SUM('[1]Cashflows-Detail 1'!GQ69:GW69)</f>
        <v>928519.5</v>
      </c>
      <c r="AW69" s="35" t="n">
        <f aca="false">SUM('[1]Cashflows-Detail 1'!GX69:HD69)</f>
        <v>747664.14</v>
      </c>
      <c r="AX69" s="35" t="n">
        <f aca="false">SUM('[1]Cashflows-Detail 1'!HE69:HK69)</f>
        <v>704531.03</v>
      </c>
      <c r="AY69" s="35" t="n">
        <f aca="false">SUM('[1]Cashflows-Detail 1'!HL69:HR69)</f>
        <v>689017.9</v>
      </c>
      <c r="AZ69" s="35" t="n">
        <f aca="false">SUM('[1]Cashflows-Detail 1'!HS69:HY69)</f>
        <v>641887.88</v>
      </c>
      <c r="BA69" s="35" t="n">
        <f aca="false">SUM('[1]Cashflows-Detail 1'!HZ69:IF69)</f>
        <v>641888.19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5" t="n">
        <v>0</v>
      </c>
      <c r="BH69" s="35" t="n">
        <v>0</v>
      </c>
      <c r="BI69" s="35" t="n">
        <v>0</v>
      </c>
      <c r="BJ69" s="35" t="n">
        <v>0</v>
      </c>
      <c r="BK69" s="35" t="n">
        <v>0</v>
      </c>
      <c r="BL69" s="35" t="n">
        <v>0</v>
      </c>
      <c r="BM69" s="35" t="n">
        <v>0</v>
      </c>
      <c r="BN69" s="35" t="n">
        <v>0</v>
      </c>
      <c r="BO69" s="35" t="n">
        <v>0</v>
      </c>
      <c r="BP69" s="35" t="n">
        <v>0</v>
      </c>
      <c r="BQ69" s="35" t="n">
        <v>0</v>
      </c>
      <c r="BR69" s="35" t="n">
        <v>0</v>
      </c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</row>
    <row r="70" customFormat="false" ht="12" hidden="false" customHeight="false" outlineLevel="0" collapsed="false">
      <c r="A70" s="26" t="n">
        <f aca="false">EOMONTH(A69,0)+15</f>
        <v>46310</v>
      </c>
      <c r="B70" s="26"/>
      <c r="C70" s="27" t="n">
        <v>66</v>
      </c>
      <c r="D70" s="28"/>
      <c r="E70" s="29"/>
      <c r="F70" s="29"/>
      <c r="G70" s="29"/>
      <c r="H70" s="29"/>
      <c r="I70" s="30"/>
      <c r="J70" s="30"/>
      <c r="K70" s="38"/>
      <c r="L70" s="41" t="n">
        <v>1271249.53</v>
      </c>
      <c r="M70" s="42" t="n">
        <v>114318.89</v>
      </c>
      <c r="N70" s="42" t="n">
        <v>3505.55</v>
      </c>
      <c r="O70" s="42" t="n">
        <v>0</v>
      </c>
      <c r="P70" s="42" t="n">
        <v>0</v>
      </c>
      <c r="Q70" s="42" t="n">
        <v>1134460.52</v>
      </c>
      <c r="R70" s="42" t="n">
        <v>12515.27</v>
      </c>
      <c r="S70" s="42" t="n">
        <v>0</v>
      </c>
      <c r="T70" s="42" t="n">
        <v>0</v>
      </c>
      <c r="U70" s="41" t="n">
        <f aca="false">SUM(M70:T70)</f>
        <v>1264800.23</v>
      </c>
      <c r="V70" s="35" t="n">
        <f aca="false">SUM('[1]Cashflows-Detail 1'!D70:K70)</f>
        <v>1264579.55</v>
      </c>
      <c r="W70" s="35" t="n">
        <f aca="false">SUM('[1]Cashflows-Detail 1'!L70:S70)</f>
        <v>1264579.55</v>
      </c>
      <c r="X70" s="35" t="n">
        <f aca="false">SUM('[1]Cashflows-Detail 1'!T70:AA70)</f>
        <v>1263737.26</v>
      </c>
      <c r="Y70" s="35" t="n">
        <f aca="false">SUM('[1]Cashflows-Detail 1'!AB70:AI70)</f>
        <v>1061039.62</v>
      </c>
      <c r="Z70" s="35" t="n">
        <f aca="false">SUM('[1]Cashflows-Detail 1'!AJ70:AQ70)</f>
        <v>1033385.94</v>
      </c>
      <c r="AA70" s="35" t="n">
        <f aca="false">SUM('[1]Cashflows-Detail 1'!AR70:AY70)</f>
        <v>948873.71</v>
      </c>
      <c r="AB70" s="35" t="n">
        <f aca="false">SUM('[1]Cashflows-Detail 1'!AZ70:BG70)</f>
        <v>920374.82</v>
      </c>
      <c r="AC70" s="35" t="n">
        <f aca="false">SUM('[1]Cashflows-Detail 1'!BH70:BO70)</f>
        <v>914474.21</v>
      </c>
      <c r="AD70" s="35" t="n">
        <f aca="false">SUM('[1]Cashflows-Detail 1'!BP70:BW70)</f>
        <v>914474.21</v>
      </c>
      <c r="AE70" s="35" t="n">
        <f aca="false">SUM('[1]Cashflows-Detail 1'!BX70:CE70)</f>
        <v>914474.21</v>
      </c>
      <c r="AF70" s="35" t="n">
        <f aca="false">SUM('[1]Cashflows-Detail 1'!CF70:CM70)</f>
        <v>795208.91</v>
      </c>
      <c r="AG70" s="35" t="n">
        <f aca="false">SUM('[1]Cashflows-Detail 1'!CN70:CU70)</f>
        <v>795304.66</v>
      </c>
      <c r="AH70" s="35" t="n">
        <f aca="false">SUM('[1]Cashflows-Detail 1'!CV70:DB70)</f>
        <v>795243.99</v>
      </c>
      <c r="AI70" s="35" t="n">
        <f aca="false">SUM('[1]Cashflows-Detail 1'!DC70:DI70)</f>
        <v>795312.35</v>
      </c>
      <c r="AJ70" s="35" t="n">
        <f aca="false">SUM('[1]Cashflows-Detail 1'!DJ70:DQ70)</f>
        <v>627868.53</v>
      </c>
      <c r="AK70" s="35" t="n">
        <f aca="false">SUM('[1]Cashflows-Detail 1'!DR70:DW70)</f>
        <v>576685.34</v>
      </c>
      <c r="AL70" s="35" t="n">
        <f aca="false">SUM('[1]Cashflows-Detail 1'!DY70:EE70)</f>
        <v>576845.16</v>
      </c>
      <c r="AM70" s="35" t="n">
        <f aca="false">SUM('[1]Cashflows-Detail 1'!EF70:EL70)</f>
        <v>576748.84</v>
      </c>
      <c r="AN70" s="35" t="n">
        <f aca="false">SUM('[1]Cashflows-Detail 1'!EM70:ES70)</f>
        <v>576748.84</v>
      </c>
      <c r="AO70" s="35" t="n">
        <f aca="false">SUM('[1]Cashflows-Detail 1'!ET70:EZ70)</f>
        <v>576748.84</v>
      </c>
      <c r="AP70" s="35" t="n">
        <f aca="false">SUM('[1]Cashflows-Detail 1'!FA70:FG70)</f>
        <v>576748.84</v>
      </c>
      <c r="AQ70" s="35" t="n">
        <f aca="false">SUM('[1]Cashflows-Detail 1'!FH70:FN70)</f>
        <v>576746.58</v>
      </c>
      <c r="AR70" s="35" t="n">
        <f aca="false">SUM('[1]Cashflows-Detail 1'!FO70:FU70)</f>
        <v>576822.3</v>
      </c>
      <c r="AS70" s="35" t="n">
        <f aca="false">SUM('[1]Cashflows-Detail 1'!FV70:GB70)</f>
        <v>576822.3</v>
      </c>
      <c r="AT70" s="35" t="n">
        <f aca="false">SUM('[1]Cashflows-Detail 1'!GC70:GG70)</f>
        <v>575884.82</v>
      </c>
      <c r="AU70" s="35" t="n">
        <f aca="false">SUM('[1]Cashflows-Detail 1'!GJ70:GP70)</f>
        <v>574994.09</v>
      </c>
      <c r="AV70" s="35" t="n">
        <f aca="false">SUM('[1]Cashflows-Detail 1'!GQ70:GW70)</f>
        <v>574573.46</v>
      </c>
      <c r="AW70" s="35" t="n">
        <f aca="false">SUM('[1]Cashflows-Detail 1'!GX70:HD70)</f>
        <v>552684.14</v>
      </c>
      <c r="AX70" s="35" t="n">
        <f aca="false">SUM('[1]Cashflows-Detail 1'!HE70:HK70)</f>
        <v>552704.38</v>
      </c>
      <c r="AY70" s="35" t="n">
        <f aca="false">SUM('[1]Cashflows-Detail 1'!HL70:HR70)</f>
        <v>552704.38</v>
      </c>
      <c r="AZ70" s="35" t="n">
        <f aca="false">SUM('[1]Cashflows-Detail 1'!HS70:HY70)</f>
        <v>552700.64</v>
      </c>
      <c r="BA70" s="35" t="n">
        <f aca="false">SUM('[1]Cashflows-Detail 1'!HZ70:IF70)</f>
        <v>552700.64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5" t="n">
        <v>0</v>
      </c>
      <c r="BH70" s="35" t="n">
        <v>0</v>
      </c>
      <c r="BI70" s="35" t="n">
        <v>0</v>
      </c>
      <c r="BJ70" s="35" t="n">
        <v>0</v>
      </c>
      <c r="BK70" s="35" t="n">
        <v>0</v>
      </c>
      <c r="BL70" s="35" t="n">
        <v>0</v>
      </c>
      <c r="BM70" s="35" t="n">
        <v>0</v>
      </c>
      <c r="BN70" s="35" t="n">
        <v>0</v>
      </c>
      <c r="BO70" s="35" t="n">
        <v>0</v>
      </c>
      <c r="BP70" s="35" t="n">
        <v>0</v>
      </c>
      <c r="BQ70" s="35" t="n">
        <v>0</v>
      </c>
      <c r="BR70" s="35" t="n">
        <v>0</v>
      </c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</row>
    <row r="71" customFormat="false" ht="12" hidden="false" customHeight="false" outlineLevel="0" collapsed="false">
      <c r="A71" s="26" t="n">
        <f aca="false">EOMONTH(A70,0)+15</f>
        <v>46341</v>
      </c>
      <c r="B71" s="26"/>
      <c r="C71" s="27" t="n">
        <v>67</v>
      </c>
      <c r="D71" s="28"/>
      <c r="E71" s="29"/>
      <c r="F71" s="29"/>
      <c r="G71" s="29"/>
      <c r="H71" s="29"/>
      <c r="I71" s="30"/>
      <c r="J71" s="30"/>
      <c r="K71" s="38"/>
      <c r="L71" s="41" t="n">
        <v>778094.29</v>
      </c>
      <c r="M71" s="42" t="n">
        <v>14492.85</v>
      </c>
      <c r="N71" s="42" t="n">
        <v>3505.55</v>
      </c>
      <c r="O71" s="42" t="n">
        <v>0</v>
      </c>
      <c r="P71" s="42" t="n">
        <v>0</v>
      </c>
      <c r="Q71" s="42" t="n">
        <v>750357.07</v>
      </c>
      <c r="R71" s="42" t="n">
        <v>9743.55</v>
      </c>
      <c r="S71" s="42" t="n">
        <v>0</v>
      </c>
      <c r="T71" s="42" t="n">
        <v>0</v>
      </c>
      <c r="U71" s="41" t="n">
        <f aca="false">SUM(M71:T71)</f>
        <v>778099.02</v>
      </c>
      <c r="V71" s="35" t="n">
        <f aca="false">SUM('[1]Cashflows-Detail 1'!D71:K71)</f>
        <v>777781.1</v>
      </c>
      <c r="W71" s="35" t="n">
        <f aca="false">SUM('[1]Cashflows-Detail 1'!L71:S71)</f>
        <v>643326.69</v>
      </c>
      <c r="X71" s="35" t="n">
        <f aca="false">SUM('[1]Cashflows-Detail 1'!T71:AA71)</f>
        <v>643341.61</v>
      </c>
      <c r="Y71" s="35" t="n">
        <f aca="false">SUM('[1]Cashflows-Detail 1'!AB71:AI71)</f>
        <v>643364.52</v>
      </c>
      <c r="Z71" s="35" t="n">
        <f aca="false">SUM('[1]Cashflows-Detail 1'!AJ71:AQ71)</f>
        <v>485956.78</v>
      </c>
      <c r="AA71" s="35" t="n">
        <f aca="false">SUM('[1]Cashflows-Detail 1'!AR71:AY71)</f>
        <v>369733</v>
      </c>
      <c r="AB71" s="35" t="n">
        <f aca="false">SUM('[1]Cashflows-Detail 1'!AZ71:BG71)</f>
        <v>369771.13</v>
      </c>
      <c r="AC71" s="35" t="n">
        <f aca="false">SUM('[1]Cashflows-Detail 1'!BH71:BO71)</f>
        <v>369777.71</v>
      </c>
      <c r="AD71" s="35" t="n">
        <f aca="false">SUM('[1]Cashflows-Detail 1'!BP71:BW71)</f>
        <v>369782.93</v>
      </c>
      <c r="AE71" s="35" t="n">
        <f aca="false">SUM('[1]Cashflows-Detail 1'!BX71:CE71)</f>
        <v>369786.72</v>
      </c>
      <c r="AF71" s="35" t="n">
        <f aca="false">SUM('[1]Cashflows-Detail 1'!CF71:CM71)</f>
        <v>366907.18</v>
      </c>
      <c r="AG71" s="35" t="n">
        <f aca="false">SUM('[1]Cashflows-Detail 1'!CN71:CU71)</f>
        <v>366945.38</v>
      </c>
      <c r="AH71" s="35" t="n">
        <f aca="false">SUM('[1]Cashflows-Detail 1'!CV71:DB71)</f>
        <v>366955.13</v>
      </c>
      <c r="AI71" s="35" t="n">
        <f aca="false">SUM('[1]Cashflows-Detail 1'!DC71:DI71)</f>
        <v>366959.67</v>
      </c>
      <c r="AJ71" s="35" t="n">
        <f aca="false">SUM('[1]Cashflows-Detail 1'!DJ71:DQ71)</f>
        <v>350347.84</v>
      </c>
      <c r="AK71" s="35" t="n">
        <f aca="false">SUM('[1]Cashflows-Detail 1'!DR71:DW71)</f>
        <v>343052.66</v>
      </c>
      <c r="AL71" s="35" t="n">
        <f aca="false">SUM('[1]Cashflows-Detail 1'!DY71:EE71)</f>
        <v>343077.15</v>
      </c>
      <c r="AM71" s="35" t="n">
        <f aca="false">SUM('[1]Cashflows-Detail 1'!EF71:EL71)</f>
        <v>343519.34</v>
      </c>
      <c r="AN71" s="35" t="n">
        <f aca="false">SUM('[1]Cashflows-Detail 1'!EM71:ES71)</f>
        <v>343609.53</v>
      </c>
      <c r="AO71" s="35" t="n">
        <f aca="false">SUM('[1]Cashflows-Detail 1'!ET71:EZ71)</f>
        <v>343623.19</v>
      </c>
      <c r="AP71" s="35" t="n">
        <f aca="false">SUM('[1]Cashflows-Detail 1'!FA71:FG71)</f>
        <v>343645.11</v>
      </c>
      <c r="AQ71" s="35" t="n">
        <f aca="false">SUM('[1]Cashflows-Detail 1'!FH71:FN71)</f>
        <v>343659.89</v>
      </c>
      <c r="AR71" s="35" t="n">
        <f aca="false">SUM('[1]Cashflows-Detail 1'!FO71:FU71)</f>
        <v>343673.63</v>
      </c>
      <c r="AS71" s="35" t="n">
        <f aca="false">SUM('[1]Cashflows-Detail 1'!FV71:GB71)</f>
        <v>344113.86</v>
      </c>
      <c r="AT71" s="35" t="n">
        <f aca="false">SUM('[1]Cashflows-Detail 1'!GC71:GG71)</f>
        <v>344498.4</v>
      </c>
      <c r="AU71" s="35" t="n">
        <f aca="false">SUM('[1]Cashflows-Detail 1'!GJ71:GP71)</f>
        <v>319567.56</v>
      </c>
      <c r="AV71" s="35" t="n">
        <f aca="false">SUM('[1]Cashflows-Detail 1'!GQ71:GW71)</f>
        <v>319192.48</v>
      </c>
      <c r="AW71" s="35" t="n">
        <f aca="false">SUM('[1]Cashflows-Detail 1'!GX71:HD71)</f>
        <v>291832.74</v>
      </c>
      <c r="AX71" s="35" t="n">
        <f aca="false">SUM('[1]Cashflows-Detail 1'!HE71:HK71)</f>
        <v>291832.74</v>
      </c>
      <c r="AY71" s="35" t="n">
        <f aca="false">SUM('[1]Cashflows-Detail 1'!HL71:HR71)</f>
        <v>292109.32</v>
      </c>
      <c r="AZ71" s="35" t="n">
        <f aca="false">SUM('[1]Cashflows-Detail 1'!HS71:HY71)</f>
        <v>291991.88</v>
      </c>
      <c r="BA71" s="35" t="n">
        <f aca="false">SUM('[1]Cashflows-Detail 1'!HZ71:IF71)</f>
        <v>291991.88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5" t="n">
        <v>0</v>
      </c>
      <c r="BH71" s="35" t="n">
        <v>0</v>
      </c>
      <c r="BI71" s="35" t="n">
        <v>0</v>
      </c>
      <c r="BJ71" s="35" t="n">
        <v>0</v>
      </c>
      <c r="BK71" s="35" t="n">
        <v>0</v>
      </c>
      <c r="BL71" s="35" t="n">
        <v>0</v>
      </c>
      <c r="BM71" s="35" t="n">
        <v>0</v>
      </c>
      <c r="BN71" s="35" t="n">
        <v>0</v>
      </c>
      <c r="BO71" s="35" t="n">
        <v>0</v>
      </c>
      <c r="BP71" s="35" t="n">
        <v>0</v>
      </c>
      <c r="BQ71" s="35" t="n">
        <v>0</v>
      </c>
      <c r="BR71" s="35" t="n">
        <v>0</v>
      </c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</row>
    <row r="72" customFormat="false" ht="12" hidden="false" customHeight="false" outlineLevel="0" collapsed="false">
      <c r="A72" s="26" t="n">
        <f aca="false">EOMONTH(A71,0)+15</f>
        <v>46371</v>
      </c>
      <c r="B72" s="26"/>
      <c r="C72" s="27" t="n">
        <v>68</v>
      </c>
      <c r="D72" s="28"/>
      <c r="E72" s="29"/>
      <c r="F72" s="29"/>
      <c r="G72" s="29"/>
      <c r="H72" s="29"/>
      <c r="I72" s="30"/>
      <c r="J72" s="30"/>
      <c r="K72" s="38"/>
      <c r="L72" s="41" t="n">
        <v>975903.46</v>
      </c>
      <c r="M72" s="42" t="n">
        <v>88805.22</v>
      </c>
      <c r="N72" s="42" t="n">
        <v>4632.3</v>
      </c>
      <c r="O72" s="42" t="n">
        <v>0</v>
      </c>
      <c r="P72" s="42" t="n">
        <v>0</v>
      </c>
      <c r="Q72" s="42" t="n">
        <v>876349.92</v>
      </c>
      <c r="R72" s="42" t="n">
        <v>6113.71</v>
      </c>
      <c r="S72" s="42" t="n">
        <v>0</v>
      </c>
      <c r="T72" s="42" t="n">
        <v>0</v>
      </c>
      <c r="U72" s="41" t="n">
        <f aca="false">SUM(M72:T72)</f>
        <v>975901.15</v>
      </c>
      <c r="V72" s="35" t="n">
        <f aca="false">SUM('[1]Cashflows-Detail 1'!D72:K72)</f>
        <v>975927.1</v>
      </c>
      <c r="W72" s="35" t="n">
        <f aca="false">SUM('[1]Cashflows-Detail 1'!L72:S72)</f>
        <v>963875.54</v>
      </c>
      <c r="X72" s="35" t="n">
        <f aca="false">SUM('[1]Cashflows-Detail 1'!T72:AA72)</f>
        <v>963201.33</v>
      </c>
      <c r="Y72" s="35" t="n">
        <f aca="false">SUM('[1]Cashflows-Detail 1'!AB72:AI72)</f>
        <v>963201.33</v>
      </c>
      <c r="Z72" s="35" t="n">
        <f aca="false">SUM('[1]Cashflows-Detail 1'!AJ72:AQ72)</f>
        <v>866600.84</v>
      </c>
      <c r="AA72" s="35" t="n">
        <f aca="false">SUM('[1]Cashflows-Detail 1'!AR72:AY72)</f>
        <v>807499.8</v>
      </c>
      <c r="AB72" s="35" t="n">
        <f aca="false">SUM('[1]Cashflows-Detail 1'!AZ72:BG72)</f>
        <v>757373.53</v>
      </c>
      <c r="AC72" s="35" t="n">
        <f aca="false">SUM('[1]Cashflows-Detail 1'!BH72:BO72)</f>
        <v>757506.25</v>
      </c>
      <c r="AD72" s="35" t="n">
        <f aca="false">SUM('[1]Cashflows-Detail 1'!BP72:BW72)</f>
        <v>757506.25</v>
      </c>
      <c r="AE72" s="35" t="n">
        <f aca="false">SUM('[1]Cashflows-Detail 1'!BX72:CE72)</f>
        <v>757506.25</v>
      </c>
      <c r="AF72" s="35" t="n">
        <f aca="false">SUM('[1]Cashflows-Detail 1'!CF72:CM72)</f>
        <v>754614.09</v>
      </c>
      <c r="AG72" s="35" t="n">
        <f aca="false">SUM('[1]Cashflows-Detail 1'!CN72:CU72)</f>
        <v>526003.34</v>
      </c>
      <c r="AH72" s="35" t="n">
        <f aca="false">SUM('[1]Cashflows-Detail 1'!CV72:DB72)</f>
        <v>497189.62</v>
      </c>
      <c r="AI72" s="35" t="n">
        <f aca="false">SUM('[1]Cashflows-Detail 1'!DC72:DI72)</f>
        <v>441507.02</v>
      </c>
      <c r="AJ72" s="35" t="n">
        <f aca="false">SUM('[1]Cashflows-Detail 1'!DJ72:DQ72)</f>
        <v>441610.68</v>
      </c>
      <c r="AK72" s="35" t="n">
        <f aca="false">SUM('[1]Cashflows-Detail 1'!DR72:DW72)</f>
        <v>441697.41</v>
      </c>
      <c r="AL72" s="35" t="n">
        <f aca="false">SUM('[1]Cashflows-Detail 1'!DY72:EE72)</f>
        <v>441302.5</v>
      </c>
      <c r="AM72" s="35" t="n">
        <f aca="false">SUM('[1]Cashflows-Detail 1'!EF72:EL72)</f>
        <v>441328.28</v>
      </c>
      <c r="AN72" s="35" t="n">
        <f aca="false">SUM('[1]Cashflows-Detail 1'!EM72:ES72)</f>
        <v>442883.44</v>
      </c>
      <c r="AO72" s="35" t="n">
        <f aca="false">SUM('[1]Cashflows-Detail 1'!ET72:EZ72)</f>
        <v>444264.32</v>
      </c>
      <c r="AP72" s="35" t="n">
        <f aca="false">SUM('[1]Cashflows-Detail 1'!FA72:FG72)</f>
        <v>444264.32</v>
      </c>
      <c r="AQ72" s="35" t="n">
        <f aca="false">SUM('[1]Cashflows-Detail 1'!FH72:FN72)</f>
        <v>315205.24</v>
      </c>
      <c r="AR72" s="35" t="n">
        <f aca="false">SUM('[1]Cashflows-Detail 1'!FO72:FU72)</f>
        <v>315205.24</v>
      </c>
      <c r="AS72" s="35" t="n">
        <f aca="false">SUM('[1]Cashflows-Detail 1'!FV72:GB72)</f>
        <v>315197.87</v>
      </c>
      <c r="AT72" s="35" t="n">
        <f aca="false">SUM('[1]Cashflows-Detail 1'!GC72:GG72)</f>
        <v>315255.15</v>
      </c>
      <c r="AU72" s="35" t="n">
        <f aca="false">SUM('[1]Cashflows-Detail 1'!GJ72:GP72)</f>
        <v>314469.95</v>
      </c>
      <c r="AV72" s="35" t="n">
        <f aca="false">SUM('[1]Cashflows-Detail 1'!GQ72:GW72)</f>
        <v>311089.22</v>
      </c>
      <c r="AW72" s="35" t="n">
        <f aca="false">SUM('[1]Cashflows-Detail 1'!GX72:HD72)</f>
        <v>300325.2</v>
      </c>
      <c r="AX72" s="35" t="n">
        <f aca="false">SUM('[1]Cashflows-Detail 1'!HE72:HK72)</f>
        <v>270695.34</v>
      </c>
      <c r="AY72" s="35" t="n">
        <f aca="false">SUM('[1]Cashflows-Detail 1'!HL72:HR72)</f>
        <v>270658.42</v>
      </c>
      <c r="AZ72" s="35" t="n">
        <f aca="false">SUM('[1]Cashflows-Detail 1'!HS72:HY72)</f>
        <v>270712.61</v>
      </c>
      <c r="BA72" s="35" t="n">
        <f aca="false">SUM('[1]Cashflows-Detail 1'!HZ72:IF72)</f>
        <v>270828.26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5" t="n">
        <v>0</v>
      </c>
      <c r="BH72" s="35" t="n">
        <v>0</v>
      </c>
      <c r="BI72" s="35" t="n">
        <v>0</v>
      </c>
      <c r="BJ72" s="35" t="n">
        <v>0</v>
      </c>
      <c r="BK72" s="35" t="n">
        <v>0</v>
      </c>
      <c r="BL72" s="35" t="n">
        <v>0</v>
      </c>
      <c r="BM72" s="35" t="n">
        <v>0</v>
      </c>
      <c r="BN72" s="35" t="n">
        <v>0</v>
      </c>
      <c r="BO72" s="35" t="n">
        <v>0</v>
      </c>
      <c r="BP72" s="35" t="n">
        <v>0</v>
      </c>
      <c r="BQ72" s="35" t="n">
        <v>0</v>
      </c>
      <c r="BR72" s="35" t="n">
        <v>0</v>
      </c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</row>
    <row r="73" customFormat="false" ht="12" hidden="false" customHeight="false" outlineLevel="0" collapsed="false">
      <c r="A73" s="26" t="n">
        <f aca="false">EOMONTH(A72,0)+15</f>
        <v>46402</v>
      </c>
      <c r="B73" s="26"/>
      <c r="C73" s="27" t="n">
        <v>69</v>
      </c>
      <c r="D73" s="28"/>
      <c r="E73" s="29"/>
      <c r="F73" s="29"/>
      <c r="G73" s="29"/>
      <c r="H73" s="29"/>
      <c r="I73" s="30"/>
      <c r="J73" s="30"/>
      <c r="K73" s="38"/>
      <c r="L73" s="41" t="n">
        <v>723152.85</v>
      </c>
      <c r="M73" s="42" t="n">
        <v>477737.41</v>
      </c>
      <c r="N73" s="42" t="n">
        <v>4638.33</v>
      </c>
      <c r="O73" s="42" t="n">
        <v>0</v>
      </c>
      <c r="P73" s="42" t="n">
        <v>0</v>
      </c>
      <c r="Q73" s="42" t="n">
        <v>237750.83</v>
      </c>
      <c r="R73" s="42" t="n">
        <v>3026.28</v>
      </c>
      <c r="S73" s="42" t="n">
        <v>0</v>
      </c>
      <c r="T73" s="42" t="n">
        <v>0</v>
      </c>
      <c r="U73" s="41" t="n">
        <f aca="false">SUM(M73:T73)</f>
        <v>723152.85</v>
      </c>
      <c r="V73" s="35" t="n">
        <f aca="false">SUM('[1]Cashflows-Detail 1'!D73:K73)</f>
        <v>723152.85</v>
      </c>
      <c r="W73" s="35" t="n">
        <f aca="false">SUM('[1]Cashflows-Detail 1'!L73:S73)</f>
        <v>717386.18</v>
      </c>
      <c r="X73" s="35" t="n">
        <f aca="false">SUM('[1]Cashflows-Detail 1'!T73:AA73)</f>
        <v>717386.18</v>
      </c>
      <c r="Y73" s="35" t="n">
        <f aca="false">SUM('[1]Cashflows-Detail 1'!AB73:AI73)</f>
        <v>717386.18</v>
      </c>
      <c r="Z73" s="35" t="n">
        <f aca="false">SUM('[1]Cashflows-Detail 1'!AJ73:AQ73)</f>
        <v>717386.18</v>
      </c>
      <c r="AA73" s="35" t="n">
        <f aca="false">SUM('[1]Cashflows-Detail 1'!AR73:AY73)</f>
        <v>717386.18</v>
      </c>
      <c r="AB73" s="35" t="n">
        <f aca="false">SUM('[1]Cashflows-Detail 1'!AZ73:BG73)</f>
        <v>672810.03</v>
      </c>
      <c r="AC73" s="35" t="n">
        <f aca="false">SUM('[1]Cashflows-Detail 1'!BH73:BO73)</f>
        <v>624847.3</v>
      </c>
      <c r="AD73" s="35" t="n">
        <f aca="false">SUM('[1]Cashflows-Detail 1'!BP73:BW73)</f>
        <v>501229.51</v>
      </c>
      <c r="AE73" s="35" t="n">
        <f aca="false">SUM('[1]Cashflows-Detail 1'!BX73:CE73)</f>
        <v>501229.51</v>
      </c>
      <c r="AF73" s="35" t="n">
        <f aca="false">SUM('[1]Cashflows-Detail 1'!CF73:CM73)</f>
        <v>498337.38</v>
      </c>
      <c r="AG73" s="35" t="n">
        <f aca="false">SUM('[1]Cashflows-Detail 1'!CN73:CU73)</f>
        <v>458821.01</v>
      </c>
      <c r="AH73" s="35" t="n">
        <f aca="false">SUM('[1]Cashflows-Detail 1'!CV73:DB73)</f>
        <v>458821.01</v>
      </c>
      <c r="AI73" s="35" t="n">
        <f aca="false">SUM('[1]Cashflows-Detail 1'!DC73:DI73)</f>
        <v>419740.11</v>
      </c>
      <c r="AJ73" s="35" t="n">
        <f aca="false">SUM('[1]Cashflows-Detail 1'!DJ73:DQ73)</f>
        <v>419902.09</v>
      </c>
      <c r="AK73" s="35" t="n">
        <f aca="false">SUM('[1]Cashflows-Detail 1'!DR73:DW73)</f>
        <v>369439.26</v>
      </c>
      <c r="AL73" s="35" t="n">
        <f aca="false">SUM('[1]Cashflows-Detail 1'!DY73:EE73)</f>
        <v>369439.26</v>
      </c>
      <c r="AM73" s="35" t="n">
        <f aca="false">SUM('[1]Cashflows-Detail 1'!EF73:EL73)</f>
        <v>369439.26</v>
      </c>
      <c r="AN73" s="35" t="n">
        <f aca="false">SUM('[1]Cashflows-Detail 1'!EM73:ES73)</f>
        <v>319988.46</v>
      </c>
      <c r="AO73" s="35" t="n">
        <f aca="false">SUM('[1]Cashflows-Detail 1'!ET73:EZ73)</f>
        <v>319972.31</v>
      </c>
      <c r="AP73" s="35" t="n">
        <f aca="false">SUM('[1]Cashflows-Detail 1'!FA73:FG73)</f>
        <v>319972.32</v>
      </c>
      <c r="AQ73" s="35" t="n">
        <f aca="false">SUM('[1]Cashflows-Detail 1'!FH73:FN73)</f>
        <v>319972.31</v>
      </c>
      <c r="AR73" s="35" t="n">
        <f aca="false">SUM('[1]Cashflows-Detail 1'!FO73:FU73)</f>
        <v>313886.8</v>
      </c>
      <c r="AS73" s="35" t="n">
        <f aca="false">SUM('[1]Cashflows-Detail 1'!FV73:GB73)</f>
        <v>313886.22</v>
      </c>
      <c r="AT73" s="35" t="n">
        <f aca="false">SUM('[1]Cashflows-Detail 1'!GC73:GG73)</f>
        <v>313886.53</v>
      </c>
      <c r="AU73" s="35" t="n">
        <f aca="false">SUM('[1]Cashflows-Detail 1'!GJ73:GP73)</f>
        <v>336463.58</v>
      </c>
      <c r="AV73" s="35" t="n">
        <f aca="false">SUM('[1]Cashflows-Detail 1'!GQ73:GW73)</f>
        <v>336044.02</v>
      </c>
      <c r="AW73" s="35" t="n">
        <f aca="false">SUM('[1]Cashflows-Detail 1'!GX73:HD73)</f>
        <v>355461.35</v>
      </c>
      <c r="AX73" s="35" t="n">
        <f aca="false">SUM('[1]Cashflows-Detail 1'!HE73:HK73)</f>
        <v>355461.36</v>
      </c>
      <c r="AY73" s="35" t="n">
        <f aca="false">SUM('[1]Cashflows-Detail 1'!HL73:HR73)</f>
        <v>355461.35</v>
      </c>
      <c r="AZ73" s="35" t="n">
        <f aca="false">SUM('[1]Cashflows-Detail 1'!HS73:HY73)</f>
        <v>355453.9</v>
      </c>
      <c r="BA73" s="35" t="n">
        <f aca="false">SUM('[1]Cashflows-Detail 1'!HZ73:IF73)</f>
        <v>355586.61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  <c r="BH73" s="35" t="n">
        <v>0</v>
      </c>
      <c r="BI73" s="35" t="n">
        <v>0</v>
      </c>
      <c r="BJ73" s="35" t="n">
        <v>0</v>
      </c>
      <c r="BK73" s="35" t="n">
        <v>0</v>
      </c>
      <c r="BL73" s="35" t="n">
        <v>0</v>
      </c>
      <c r="BM73" s="35" t="n">
        <v>0</v>
      </c>
      <c r="BN73" s="35" t="n">
        <v>0</v>
      </c>
      <c r="BO73" s="35" t="n">
        <v>0</v>
      </c>
      <c r="BP73" s="35" t="n">
        <v>0</v>
      </c>
      <c r="BQ73" s="35" t="n">
        <v>0</v>
      </c>
      <c r="BR73" s="35" t="n">
        <v>0</v>
      </c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</row>
    <row r="74" customFormat="false" ht="12" hidden="false" customHeight="false" outlineLevel="0" collapsed="false">
      <c r="A74" s="26" t="n">
        <f aca="false">EOMONTH(A73,0)+15</f>
        <v>46433</v>
      </c>
      <c r="B74" s="26"/>
      <c r="C74" s="27" t="n">
        <v>70</v>
      </c>
      <c r="D74" s="28"/>
      <c r="E74" s="29"/>
      <c r="F74" s="29"/>
      <c r="G74" s="29"/>
      <c r="H74" s="29"/>
      <c r="I74" s="30"/>
      <c r="J74" s="30"/>
      <c r="K74" s="38"/>
      <c r="L74" s="41" t="n">
        <v>651884.93</v>
      </c>
      <c r="M74" s="42" t="n">
        <v>464760.82</v>
      </c>
      <c r="N74" s="42" t="n">
        <v>2017.48</v>
      </c>
      <c r="O74" s="42" t="n">
        <v>0</v>
      </c>
      <c r="P74" s="42" t="n">
        <v>0</v>
      </c>
      <c r="Q74" s="42" t="n">
        <v>185106.63</v>
      </c>
      <c r="R74" s="42" t="n">
        <v>0</v>
      </c>
      <c r="S74" s="42" t="n">
        <v>0</v>
      </c>
      <c r="T74" s="42" t="n">
        <v>0</v>
      </c>
      <c r="U74" s="41" t="n">
        <f aca="false">SUM(M74:T74)</f>
        <v>651884.93</v>
      </c>
      <c r="V74" s="35" t="n">
        <f aca="false">SUM('[1]Cashflows-Detail 1'!D74:K74)</f>
        <v>651884.93</v>
      </c>
      <c r="W74" s="35" t="n">
        <f aca="false">SUM('[1]Cashflows-Detail 1'!L74:S74)</f>
        <v>651884.93</v>
      </c>
      <c r="X74" s="35" t="n">
        <f aca="false">SUM('[1]Cashflows-Detail 1'!T74:AA74)</f>
        <v>651884.93</v>
      </c>
      <c r="Y74" s="35" t="n">
        <f aca="false">SUM('[1]Cashflows-Detail 1'!AB74:AI74)</f>
        <v>651884.93</v>
      </c>
      <c r="Z74" s="35" t="n">
        <f aca="false">SUM('[1]Cashflows-Detail 1'!AJ74:AQ74)</f>
        <v>651884.93</v>
      </c>
      <c r="AA74" s="35" t="n">
        <f aca="false">SUM('[1]Cashflows-Detail 1'!AR74:AY74)</f>
        <v>651884.93</v>
      </c>
      <c r="AB74" s="35" t="n">
        <f aca="false">SUM('[1]Cashflows-Detail 1'!AZ74:BG74)</f>
        <v>651884.93</v>
      </c>
      <c r="AC74" s="35" t="n">
        <f aca="false">SUM('[1]Cashflows-Detail 1'!BH74:BO74)</f>
        <v>651884.93</v>
      </c>
      <c r="AD74" s="35" t="n">
        <f aca="false">SUM('[1]Cashflows-Detail 1'!BP74:BW74)</f>
        <v>651974.23</v>
      </c>
      <c r="AE74" s="35" t="n">
        <f aca="false">SUM('[1]Cashflows-Detail 1'!BX74:CE74)</f>
        <v>561143.56</v>
      </c>
      <c r="AF74" s="35" t="n">
        <f aca="false">SUM('[1]Cashflows-Detail 1'!CF74:CM74)</f>
        <v>558252.67</v>
      </c>
      <c r="AG74" s="35" t="n">
        <f aca="false">SUM('[1]Cashflows-Detail 1'!CN74:CU74)</f>
        <v>558252.67</v>
      </c>
      <c r="AH74" s="35" t="n">
        <f aca="false">SUM('[1]Cashflows-Detail 1'!CV74:DB74)</f>
        <v>552494.74</v>
      </c>
      <c r="AI74" s="35" t="n">
        <f aca="false">SUM('[1]Cashflows-Detail 1'!DC74:DI74)</f>
        <v>552494.74</v>
      </c>
      <c r="AJ74" s="35" t="n">
        <f aca="false">SUM('[1]Cashflows-Detail 1'!DJ74:DQ74)</f>
        <v>552565.88</v>
      </c>
      <c r="AK74" s="35" t="n">
        <f aca="false">SUM('[1]Cashflows-Detail 1'!DR74:DW74)</f>
        <v>552565.88</v>
      </c>
      <c r="AL74" s="35" t="n">
        <f aca="false">SUM('[1]Cashflows-Detail 1'!DY74:EE74)</f>
        <v>552565.88</v>
      </c>
      <c r="AM74" s="35" t="n">
        <f aca="false">SUM('[1]Cashflows-Detail 1'!EF74:EL74)</f>
        <v>552565.88</v>
      </c>
      <c r="AN74" s="35" t="n">
        <f aca="false">SUM('[1]Cashflows-Detail 1'!EM74:ES74)</f>
        <v>552565.88</v>
      </c>
      <c r="AO74" s="35" t="n">
        <f aca="false">SUM('[1]Cashflows-Detail 1'!ET74:EZ74)</f>
        <v>552563.4</v>
      </c>
      <c r="AP74" s="35" t="n">
        <f aca="false">SUM('[1]Cashflows-Detail 1'!FA74:FG74)</f>
        <v>552875.73</v>
      </c>
      <c r="AQ74" s="35" t="n">
        <f aca="false">SUM('[1]Cashflows-Detail 1'!FH74:FN74)</f>
        <v>552930.49</v>
      </c>
      <c r="AR74" s="35" t="n">
        <f aca="false">SUM('[1]Cashflows-Detail 1'!FO74:FU74)</f>
        <v>461887.71</v>
      </c>
      <c r="AS74" s="35" t="n">
        <f aca="false">SUM('[1]Cashflows-Detail 1'!FV74:GB74)</f>
        <v>461931.17</v>
      </c>
      <c r="AT74" s="35" t="n">
        <f aca="false">SUM('[1]Cashflows-Detail 1'!GC74:GG74)</f>
        <v>461931.17</v>
      </c>
      <c r="AU74" s="35" t="n">
        <f aca="false">SUM('[1]Cashflows-Detail 1'!GJ74:GP74)</f>
        <v>461030.46</v>
      </c>
      <c r="AV74" s="35" t="n">
        <f aca="false">SUM('[1]Cashflows-Detail 1'!GQ74:GW74)</f>
        <v>461092.61</v>
      </c>
      <c r="AW74" s="35" t="n">
        <f aca="false">SUM('[1]Cashflows-Detail 1'!GX74:HD74)</f>
        <v>486636.36</v>
      </c>
      <c r="AX74" s="35" t="n">
        <f aca="false">SUM('[1]Cashflows-Detail 1'!HE74:HK74)</f>
        <v>486636.36</v>
      </c>
      <c r="AY74" s="35" t="n">
        <f aca="false">SUM('[1]Cashflows-Detail 1'!HL74:HR74)</f>
        <v>486636.36</v>
      </c>
      <c r="AZ74" s="35" t="n">
        <f aca="false">SUM('[1]Cashflows-Detail 1'!HS74:HY74)</f>
        <v>486636.36</v>
      </c>
      <c r="BA74" s="35" t="n">
        <f aca="false">SUM('[1]Cashflows-Detail 1'!HZ74:IF74)</f>
        <v>486633.91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5" t="n">
        <v>0</v>
      </c>
      <c r="BH74" s="35" t="n">
        <v>0</v>
      </c>
      <c r="BI74" s="35" t="n">
        <v>0</v>
      </c>
      <c r="BJ74" s="35" t="n">
        <v>0</v>
      </c>
      <c r="BK74" s="35" t="n">
        <v>0</v>
      </c>
      <c r="BL74" s="35" t="n">
        <v>0</v>
      </c>
      <c r="BM74" s="35" t="n">
        <v>0</v>
      </c>
      <c r="BN74" s="35" t="n">
        <v>0</v>
      </c>
      <c r="BO74" s="35" t="n">
        <v>0</v>
      </c>
      <c r="BP74" s="35" t="n">
        <v>0</v>
      </c>
      <c r="BQ74" s="35" t="n">
        <v>0</v>
      </c>
      <c r="BR74" s="35" t="n">
        <v>0</v>
      </c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</row>
    <row r="75" customFormat="false" ht="12" hidden="false" customHeight="false" outlineLevel="0" collapsed="false">
      <c r="A75" s="26" t="n">
        <f aca="false">EOMONTH(A74,0)+15</f>
        <v>46461</v>
      </c>
      <c r="B75" s="26"/>
      <c r="C75" s="27" t="n">
        <v>71</v>
      </c>
      <c r="D75" s="28"/>
      <c r="E75" s="29"/>
      <c r="F75" s="29"/>
      <c r="G75" s="29"/>
      <c r="H75" s="29"/>
      <c r="I75" s="30"/>
      <c r="J75" s="30"/>
      <c r="K75" s="38"/>
      <c r="L75" s="41" t="n">
        <v>731900.86</v>
      </c>
      <c r="M75" s="42" t="n">
        <v>568545.09</v>
      </c>
      <c r="N75" s="42" t="n">
        <v>887.09</v>
      </c>
      <c r="O75" s="42" t="n">
        <v>0</v>
      </c>
      <c r="P75" s="42" t="n">
        <v>0</v>
      </c>
      <c r="Q75" s="42" t="n">
        <v>162468.68</v>
      </c>
      <c r="R75" s="42" t="n">
        <v>0</v>
      </c>
      <c r="S75" s="42" t="n">
        <v>0</v>
      </c>
      <c r="T75" s="42" t="n">
        <v>0</v>
      </c>
      <c r="U75" s="41" t="n">
        <f aca="false">SUM(M75:T75)</f>
        <v>731900.86</v>
      </c>
      <c r="V75" s="35" t="n">
        <f aca="false">SUM('[1]Cashflows-Detail 1'!D75:K75)</f>
        <v>731900.86</v>
      </c>
      <c r="W75" s="35" t="n">
        <f aca="false">SUM('[1]Cashflows-Detail 1'!L75:S75)</f>
        <v>731900.86</v>
      </c>
      <c r="X75" s="35" t="n">
        <f aca="false">SUM('[1]Cashflows-Detail 1'!T75:AA75)</f>
        <v>731900.86</v>
      </c>
      <c r="Y75" s="35" t="n">
        <f aca="false">SUM('[1]Cashflows-Detail 1'!AB75:AI75)</f>
        <v>731948.32</v>
      </c>
      <c r="Z75" s="35" t="n">
        <f aca="false">SUM('[1]Cashflows-Detail 1'!AJ75:AQ75)</f>
        <v>710548.86</v>
      </c>
      <c r="AA75" s="35" t="n">
        <f aca="false">SUM('[1]Cashflows-Detail 1'!AR75:AY75)</f>
        <v>542715.45</v>
      </c>
      <c r="AB75" s="35" t="n">
        <f aca="false">SUM('[1]Cashflows-Detail 1'!AZ75:BG75)</f>
        <v>542715.6</v>
      </c>
      <c r="AC75" s="35" t="n">
        <f aca="false">SUM('[1]Cashflows-Detail 1'!BH75:BO75)</f>
        <v>536873.33</v>
      </c>
      <c r="AD75" s="35" t="n">
        <f aca="false">SUM('[1]Cashflows-Detail 1'!BP75:BW75)</f>
        <v>477548.07</v>
      </c>
      <c r="AE75" s="35" t="n">
        <f aca="false">SUM('[1]Cashflows-Detail 1'!BX75:CE75)</f>
        <v>477817.72</v>
      </c>
      <c r="AF75" s="35" t="n">
        <f aca="false">SUM('[1]Cashflows-Detail 1'!CF75:CM75)</f>
        <v>455164.56</v>
      </c>
      <c r="AG75" s="35" t="n">
        <f aca="false">SUM('[1]Cashflows-Detail 1'!CN75:CU75)</f>
        <v>443397.02</v>
      </c>
      <c r="AH75" s="35" t="n">
        <f aca="false">SUM('[1]Cashflows-Detail 1'!CV75:DB75)</f>
        <v>443416.82</v>
      </c>
      <c r="AI75" s="35" t="n">
        <f aca="false">SUM('[1]Cashflows-Detail 1'!DC75:DI75)</f>
        <v>443434.96</v>
      </c>
      <c r="AJ75" s="35" t="n">
        <f aca="false">SUM('[1]Cashflows-Detail 1'!DJ75:DQ75)</f>
        <v>443452.58</v>
      </c>
      <c r="AK75" s="35" t="n">
        <f aca="false">SUM('[1]Cashflows-Detail 1'!DR75:DW75)</f>
        <v>436249.33</v>
      </c>
      <c r="AL75" s="35" t="n">
        <f aca="false">SUM('[1]Cashflows-Detail 1'!DY75:EE75)</f>
        <v>436448.92</v>
      </c>
      <c r="AM75" s="35" t="n">
        <f aca="false">SUM('[1]Cashflows-Detail 1'!EF75:EL75)</f>
        <v>436448.92</v>
      </c>
      <c r="AN75" s="35" t="n">
        <f aca="false">SUM('[1]Cashflows-Detail 1'!EM75:ES75)</f>
        <v>436427.73</v>
      </c>
      <c r="AO75" s="35" t="n">
        <f aca="false">SUM('[1]Cashflows-Detail 1'!ET75:EZ75)</f>
        <v>436427.73</v>
      </c>
      <c r="AP75" s="35" t="n">
        <f aca="false">SUM('[1]Cashflows-Detail 1'!FA75:FG75)</f>
        <v>436427.73</v>
      </c>
      <c r="AQ75" s="35" t="n">
        <f aca="false">SUM('[1]Cashflows-Detail 1'!FH75:FN75)</f>
        <v>436728.57</v>
      </c>
      <c r="AR75" s="35" t="n">
        <f aca="false">SUM('[1]Cashflows-Detail 1'!FO75:FU75)</f>
        <v>436831.43</v>
      </c>
      <c r="AS75" s="35" t="n">
        <f aca="false">SUM('[1]Cashflows-Detail 1'!FV75:GB75)</f>
        <v>436835.43</v>
      </c>
      <c r="AT75" s="35" t="n">
        <f aca="false">SUM('[1]Cashflows-Detail 1'!GC75:GG75)</f>
        <v>393607.25</v>
      </c>
      <c r="AU75" s="35" t="n">
        <f aca="false">SUM('[1]Cashflows-Detail 1'!GJ75:GP75)</f>
        <v>339353.59</v>
      </c>
      <c r="AV75" s="35" t="n">
        <f aca="false">SUM('[1]Cashflows-Detail 1'!GQ75:GW75)</f>
        <v>339353.59</v>
      </c>
      <c r="AW75" s="35" t="n">
        <f aca="false">SUM('[1]Cashflows-Detail 1'!GX75:HD75)</f>
        <v>339624.98</v>
      </c>
      <c r="AX75" s="35" t="n">
        <f aca="false">SUM('[1]Cashflows-Detail 1'!HE75:HK75)</f>
        <v>339799.95</v>
      </c>
      <c r="AY75" s="35" t="n">
        <f aca="false">SUM('[1]Cashflows-Detail 1'!HL75:HR75)</f>
        <v>339799.95</v>
      </c>
      <c r="AZ75" s="35" t="n">
        <f aca="false">SUM('[1]Cashflows-Detail 1'!HS75:HY75)</f>
        <v>292557.98</v>
      </c>
      <c r="BA75" s="35" t="n">
        <f aca="false">SUM('[1]Cashflows-Detail 1'!HZ75:IF75)</f>
        <v>292557.98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5" t="n">
        <v>0</v>
      </c>
      <c r="BH75" s="35" t="n">
        <v>0</v>
      </c>
      <c r="BI75" s="35" t="n">
        <v>0</v>
      </c>
      <c r="BJ75" s="35" t="n">
        <v>0</v>
      </c>
      <c r="BK75" s="35" t="n">
        <v>0</v>
      </c>
      <c r="BL75" s="35" t="n">
        <v>0</v>
      </c>
      <c r="BM75" s="35" t="n">
        <v>0</v>
      </c>
      <c r="BN75" s="35" t="n">
        <v>0</v>
      </c>
      <c r="BO75" s="35" t="n">
        <v>0</v>
      </c>
      <c r="BP75" s="35" t="n">
        <v>0</v>
      </c>
      <c r="BQ75" s="35" t="n">
        <v>0</v>
      </c>
      <c r="BR75" s="35" t="n">
        <v>0</v>
      </c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</row>
    <row r="76" customFormat="false" ht="12" hidden="false" customHeight="false" outlineLevel="0" collapsed="false">
      <c r="A76" s="26" t="n">
        <f aca="false">EOMONTH(A75,0)+15</f>
        <v>46492</v>
      </c>
      <c r="B76" s="26"/>
      <c r="C76" s="27" t="n">
        <v>72</v>
      </c>
      <c r="D76" s="28"/>
      <c r="E76" s="29"/>
      <c r="F76" s="29"/>
      <c r="G76" s="29"/>
      <c r="H76" s="29"/>
      <c r="I76" s="30"/>
      <c r="J76" s="30"/>
      <c r="K76" s="38"/>
      <c r="L76" s="41" t="n">
        <v>138843.78</v>
      </c>
      <c r="M76" s="42" t="n">
        <v>108127.49</v>
      </c>
      <c r="N76" s="42" t="n">
        <v>0</v>
      </c>
      <c r="O76" s="42" t="n">
        <v>0</v>
      </c>
      <c r="P76" s="42" t="n">
        <v>0</v>
      </c>
      <c r="Q76" s="42" t="n">
        <v>30716.29</v>
      </c>
      <c r="R76" s="42" t="n">
        <v>0</v>
      </c>
      <c r="S76" s="42" t="n">
        <v>0</v>
      </c>
      <c r="T76" s="42" t="n">
        <v>0</v>
      </c>
      <c r="U76" s="41" t="n">
        <f aca="false">SUM(M76:T76)</f>
        <v>138843.78</v>
      </c>
      <c r="V76" s="35" t="n">
        <f aca="false">SUM('[1]Cashflows-Detail 1'!D76:K76)</f>
        <v>138843.78</v>
      </c>
      <c r="W76" s="35" t="n">
        <f aca="false">SUM('[1]Cashflows-Detail 1'!L76:S76)</f>
        <v>138843.78</v>
      </c>
      <c r="X76" s="35" t="n">
        <f aca="false">SUM('[1]Cashflows-Detail 1'!T76:AA76)</f>
        <v>138843.78</v>
      </c>
      <c r="Y76" s="35" t="n">
        <f aca="false">SUM('[1]Cashflows-Detail 1'!AB76:AI76)</f>
        <v>138843.78</v>
      </c>
      <c r="Z76" s="35" t="n">
        <f aca="false">SUM('[1]Cashflows-Detail 1'!AJ76:AQ76)</f>
        <v>138849.2</v>
      </c>
      <c r="AA76" s="35" t="n">
        <f aca="false">SUM('[1]Cashflows-Detail 1'!AR76:AY76)</f>
        <v>138849.2</v>
      </c>
      <c r="AB76" s="35" t="n">
        <f aca="false">SUM('[1]Cashflows-Detail 1'!AZ76:BG76)</f>
        <v>138849.2</v>
      </c>
      <c r="AC76" s="35" t="n">
        <f aca="false">SUM('[1]Cashflows-Detail 1'!BH76:BO76)</f>
        <v>132942.98</v>
      </c>
      <c r="AD76" s="35" t="n">
        <f aca="false">SUM('[1]Cashflows-Detail 1'!BP76:BW76)</f>
        <v>132942.98</v>
      </c>
      <c r="AE76" s="35" t="n">
        <f aca="false">SUM('[1]Cashflows-Detail 1'!BX76:CE76)</f>
        <v>132942.98</v>
      </c>
      <c r="AF76" s="35" t="n">
        <f aca="false">SUM('[1]Cashflows-Detail 1'!CF76:CM76)</f>
        <v>132949.64</v>
      </c>
      <c r="AG76" s="35" t="n">
        <f aca="false">SUM('[1]Cashflows-Detail 1'!CN76:CU76)</f>
        <v>132951.74</v>
      </c>
      <c r="AH76" s="35" t="n">
        <f aca="false">SUM('[1]Cashflows-Detail 1'!CV76:DB76)</f>
        <v>132951.74</v>
      </c>
      <c r="AI76" s="35" t="n">
        <f aca="false">SUM('[1]Cashflows-Detail 1'!DC76:DI76)</f>
        <v>132951.74</v>
      </c>
      <c r="AJ76" s="35" t="n">
        <f aca="false">SUM('[1]Cashflows-Detail 1'!DJ76:DQ76)</f>
        <v>132951.74</v>
      </c>
      <c r="AK76" s="35" t="n">
        <f aca="false">SUM('[1]Cashflows-Detail 1'!DR76:DW76)</f>
        <v>128057.94</v>
      </c>
      <c r="AL76" s="35" t="n">
        <f aca="false">SUM('[1]Cashflows-Detail 1'!DY76:EE76)</f>
        <v>128057.94</v>
      </c>
      <c r="AM76" s="35" t="n">
        <f aca="false">SUM('[1]Cashflows-Detail 1'!EF76:EL76)</f>
        <v>128057.94</v>
      </c>
      <c r="AN76" s="35" t="n">
        <f aca="false">SUM('[1]Cashflows-Detail 1'!EM76:ES76)</f>
        <v>128085.74</v>
      </c>
      <c r="AO76" s="35" t="n">
        <f aca="false">SUM('[1]Cashflows-Detail 1'!ET76:EZ76)</f>
        <v>99684.79</v>
      </c>
      <c r="AP76" s="35" t="n">
        <f aca="false">SUM('[1]Cashflows-Detail 1'!FA76:FG76)</f>
        <v>99684.79</v>
      </c>
      <c r="AQ76" s="35" t="n">
        <f aca="false">SUM('[1]Cashflows-Detail 1'!FH76:FN76)</f>
        <v>99684.79</v>
      </c>
      <c r="AR76" s="35" t="n">
        <f aca="false">SUM('[1]Cashflows-Detail 1'!FO76:FU76)</f>
        <v>99712.7</v>
      </c>
      <c r="AS76" s="35" t="n">
        <f aca="false">SUM('[1]Cashflows-Detail 1'!FV76:GB76)</f>
        <v>99712.7</v>
      </c>
      <c r="AT76" s="35" t="n">
        <f aca="false">SUM('[1]Cashflows-Detail 1'!GC76:GG76)</f>
        <v>99712.7</v>
      </c>
      <c r="AU76" s="35" t="n">
        <f aca="false">SUM('[1]Cashflows-Detail 1'!GJ76:GP76)</f>
        <v>99712.7</v>
      </c>
      <c r="AV76" s="35" t="n">
        <f aca="false">SUM('[1]Cashflows-Detail 1'!GQ76:GW76)</f>
        <v>99712.7</v>
      </c>
      <c r="AW76" s="35" t="n">
        <f aca="false">SUM('[1]Cashflows-Detail 1'!GX76:HD76)</f>
        <v>99712.7</v>
      </c>
      <c r="AX76" s="35" t="n">
        <f aca="false">SUM('[1]Cashflows-Detail 1'!HE76:HK76)</f>
        <v>99780.34</v>
      </c>
      <c r="AY76" s="35" t="n">
        <f aca="false">SUM('[1]Cashflows-Detail 1'!HL76:HR76)</f>
        <v>99794.48</v>
      </c>
      <c r="AZ76" s="35" t="n">
        <f aca="false">SUM('[1]Cashflows-Detail 1'!HS76:HY76)</f>
        <v>99794.48</v>
      </c>
      <c r="BA76" s="35" t="n">
        <f aca="false">SUM('[1]Cashflows-Detail 1'!HZ76:IF76)</f>
        <v>99794.48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5" t="n">
        <v>0</v>
      </c>
      <c r="BH76" s="35" t="n">
        <v>0</v>
      </c>
      <c r="BI76" s="35" t="n">
        <v>0</v>
      </c>
      <c r="BJ76" s="35" t="n">
        <v>0</v>
      </c>
      <c r="BK76" s="35" t="n">
        <v>0</v>
      </c>
      <c r="BL76" s="35" t="n">
        <v>0</v>
      </c>
      <c r="BM76" s="35" t="n">
        <v>0</v>
      </c>
      <c r="BN76" s="35" t="n">
        <v>0</v>
      </c>
      <c r="BO76" s="35" t="n">
        <v>0</v>
      </c>
      <c r="BP76" s="35" t="n">
        <v>0</v>
      </c>
      <c r="BQ76" s="35" t="n">
        <v>0</v>
      </c>
      <c r="BR76" s="35" t="n">
        <v>0</v>
      </c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</row>
    <row r="77" customFormat="false" ht="12" hidden="false" customHeight="false" outlineLevel="0" collapsed="false">
      <c r="A77" s="26" t="n">
        <f aca="false">EOMONTH(A76,0)+15</f>
        <v>46522</v>
      </c>
      <c r="B77" s="26"/>
      <c r="C77" s="27" t="n">
        <v>73</v>
      </c>
      <c r="D77" s="43"/>
      <c r="E77" s="44"/>
      <c r="F77" s="44"/>
      <c r="G77" s="44"/>
      <c r="H77" s="44"/>
      <c r="I77" s="36"/>
      <c r="J77" s="36"/>
      <c r="K77" s="36"/>
      <c r="L77" s="41" t="n">
        <v>153409.67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153473.37</v>
      </c>
      <c r="R77" s="42" t="n">
        <v>0</v>
      </c>
      <c r="S77" s="42" t="n">
        <v>0</v>
      </c>
      <c r="T77" s="42" t="n">
        <v>0</v>
      </c>
      <c r="U77" s="41" t="n">
        <f aca="false">SUM(M77:T77)</f>
        <v>153473.37</v>
      </c>
      <c r="V77" s="35" t="n">
        <f aca="false">SUM('[1]Cashflows-Detail 1'!D77:K77)</f>
        <v>153485.26</v>
      </c>
      <c r="W77" s="35" t="n">
        <f aca="false">SUM('[1]Cashflows-Detail 1'!L77:S77)</f>
        <v>18860.48</v>
      </c>
      <c r="X77" s="35" t="n">
        <f aca="false">SUM('[1]Cashflows-Detail 1'!T77:AA77)</f>
        <v>18860.48</v>
      </c>
      <c r="Y77" s="35" t="n">
        <f aca="false">SUM('[1]Cashflows-Detail 1'!AB77:AI77)</f>
        <v>18860.48</v>
      </c>
      <c r="Z77" s="35" t="n">
        <f aca="false">SUM('[1]Cashflows-Detail 1'!AJ77:AQ77)</f>
        <v>18860.48</v>
      </c>
      <c r="AA77" s="35" t="n">
        <f aca="false">SUM('[1]Cashflows-Detail 1'!AR77:AY77)</f>
        <v>18863</v>
      </c>
      <c r="AB77" s="35" t="n">
        <f aca="false">SUM('[1]Cashflows-Detail 1'!AZ77:BG77)</f>
        <v>18868.03</v>
      </c>
      <c r="AC77" s="35" t="n">
        <f aca="false">SUM('[1]Cashflows-Detail 1'!BH77:BO77)</f>
        <v>18868.03</v>
      </c>
      <c r="AD77" s="35" t="n">
        <f aca="false">SUM('[1]Cashflows-Detail 1'!BP77:BW77)</f>
        <v>18868.03</v>
      </c>
      <c r="AE77" s="35" t="n">
        <f aca="false">SUM('[1]Cashflows-Detail 1'!BX77:CE77)</f>
        <v>18868.03</v>
      </c>
      <c r="AF77" s="35" t="n">
        <f aca="false">SUM('[1]Cashflows-Detail 1'!CF77:CM77)</f>
        <v>18868.03</v>
      </c>
      <c r="AG77" s="35" t="n">
        <f aca="false">SUM('[1]Cashflows-Detail 1'!CN77:CU77)</f>
        <v>18868.03</v>
      </c>
      <c r="AH77" s="35" t="n">
        <f aca="false">SUM('[1]Cashflows-Detail 1'!CV77:DB77)</f>
        <v>18894.9</v>
      </c>
      <c r="AI77" s="35" t="n">
        <f aca="false">SUM('[1]Cashflows-Detail 1'!DC77:DI77)</f>
        <v>18894.9</v>
      </c>
      <c r="AJ77" s="35" t="n">
        <f aca="false">SUM('[1]Cashflows-Detail 1'!DJ77:DQ77)</f>
        <v>18894.9</v>
      </c>
      <c r="AK77" s="35" t="n">
        <f aca="false">SUM('[1]Cashflows-Detail 1'!DR77:DW77)</f>
        <v>18894.9</v>
      </c>
      <c r="AL77" s="35" t="n">
        <f aca="false">SUM('[1]Cashflows-Detail 1'!DY77:EE77)</f>
        <v>18894.9</v>
      </c>
      <c r="AM77" s="35" t="n">
        <f aca="false">SUM('[1]Cashflows-Detail 1'!EF77:EL77)</f>
        <v>18897.34</v>
      </c>
      <c r="AN77" s="35" t="n">
        <f aca="false">SUM('[1]Cashflows-Detail 1'!EM77:ES77)</f>
        <v>18930.88</v>
      </c>
      <c r="AO77" s="35" t="n">
        <f aca="false">SUM('[1]Cashflows-Detail 1'!ET77:EZ77)</f>
        <v>18930.88</v>
      </c>
      <c r="AP77" s="35" t="n">
        <f aca="false">SUM('[1]Cashflows-Detail 1'!FA77:FG77)</f>
        <v>18930.88</v>
      </c>
      <c r="AQ77" s="35" t="n">
        <f aca="false">SUM('[1]Cashflows-Detail 1'!FH77:FN77)</f>
        <v>18930.88</v>
      </c>
      <c r="AR77" s="35" t="n">
        <f aca="false">SUM('[1]Cashflows-Detail 1'!FO77:FU77)</f>
        <v>18930.88</v>
      </c>
      <c r="AS77" s="35" t="n">
        <f aca="false">SUM('[1]Cashflows-Detail 1'!FV77:GB77)</f>
        <v>18923.68</v>
      </c>
      <c r="AT77" s="35" t="n">
        <f aca="false">SUM('[1]Cashflows-Detail 1'!GC77:GG77)</f>
        <v>18923.68</v>
      </c>
      <c r="AU77" s="35" t="n">
        <f aca="false">SUM('[1]Cashflows-Detail 1'!GJ77:GP77)</f>
        <v>18923.68</v>
      </c>
      <c r="AV77" s="35" t="n">
        <f aca="false">SUM('[1]Cashflows-Detail 1'!GQ77:GW77)</f>
        <v>18923.68</v>
      </c>
      <c r="AW77" s="35" t="n">
        <f aca="false">SUM('[1]Cashflows-Detail 1'!GX77:HD77)</f>
        <v>18923.68</v>
      </c>
      <c r="AX77" s="35" t="n">
        <f aca="false">SUM('[1]Cashflows-Detail 1'!HE77:HK77)</f>
        <v>18923.68</v>
      </c>
      <c r="AY77" s="35" t="n">
        <f aca="false">SUM('[1]Cashflows-Detail 1'!HL77:HR77)</f>
        <v>18925.97</v>
      </c>
      <c r="AZ77" s="35" t="n">
        <f aca="false">SUM('[1]Cashflows-Detail 1'!HS77:HY77)</f>
        <v>18928.28</v>
      </c>
      <c r="BA77" s="35" t="n">
        <f aca="false">SUM('[1]Cashflows-Detail 1'!HZ77:IF77)</f>
        <v>18928.28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5" t="n">
        <v>0</v>
      </c>
      <c r="BH77" s="35" t="n">
        <v>0</v>
      </c>
      <c r="BI77" s="35" t="n">
        <v>0</v>
      </c>
      <c r="BJ77" s="35" t="n">
        <v>0</v>
      </c>
      <c r="BK77" s="35" t="n">
        <v>0</v>
      </c>
      <c r="BL77" s="35" t="n">
        <v>0</v>
      </c>
      <c r="BM77" s="35" t="n">
        <v>0</v>
      </c>
      <c r="BN77" s="35" t="n">
        <v>0</v>
      </c>
      <c r="BO77" s="35" t="n">
        <v>0</v>
      </c>
      <c r="BP77" s="35" t="n">
        <v>0</v>
      </c>
      <c r="BQ77" s="35" t="n">
        <v>0</v>
      </c>
      <c r="BR77" s="35" t="n">
        <v>0</v>
      </c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</row>
    <row r="78" customFormat="false" ht="12" hidden="false" customHeight="false" outlineLevel="0" collapsed="false">
      <c r="A78" s="26" t="n">
        <f aca="false">EOMONTH(A77,0)+15</f>
        <v>46553</v>
      </c>
      <c r="B78" s="26"/>
      <c r="C78" s="27" t="n">
        <v>74</v>
      </c>
      <c r="D78" s="35"/>
      <c r="E78" s="36"/>
      <c r="F78" s="36"/>
      <c r="G78" s="36"/>
      <c r="H78" s="36"/>
      <c r="I78" s="36"/>
      <c r="J78" s="36"/>
      <c r="K78" s="36"/>
      <c r="L78" s="41" t="n">
        <v>64211.76</v>
      </c>
      <c r="M78" s="42" t="n">
        <v>28867.97</v>
      </c>
      <c r="N78" s="42" t="n">
        <v>0</v>
      </c>
      <c r="O78" s="42" t="n">
        <v>0</v>
      </c>
      <c r="P78" s="42" t="n">
        <v>0</v>
      </c>
      <c r="Q78" s="42" t="n">
        <v>35343.79</v>
      </c>
      <c r="R78" s="42" t="n">
        <v>0</v>
      </c>
      <c r="S78" s="42" t="n">
        <v>0</v>
      </c>
      <c r="T78" s="42" t="n">
        <v>0</v>
      </c>
      <c r="U78" s="41" t="n">
        <f aca="false">SUM(M78:T78)</f>
        <v>64211.76</v>
      </c>
      <c r="V78" s="35" t="n">
        <f aca="false">SUM('[1]Cashflows-Detail 1'!D78:K78)</f>
        <v>64209.85</v>
      </c>
      <c r="W78" s="35" t="n">
        <f aca="false">SUM('[1]Cashflows-Detail 1'!L78:S78)</f>
        <v>64209.85</v>
      </c>
      <c r="X78" s="35" t="n">
        <f aca="false">SUM('[1]Cashflows-Detail 1'!T78:AA78)</f>
        <v>64209.85</v>
      </c>
      <c r="Y78" s="35" t="n">
        <f aca="false">SUM('[1]Cashflows-Detail 1'!AB78:AI78)</f>
        <v>64209.85</v>
      </c>
      <c r="Z78" s="35" t="n">
        <f aca="false">SUM('[1]Cashflows-Detail 1'!AJ78:AQ78)</f>
        <v>64209.85</v>
      </c>
      <c r="AA78" s="35" t="n">
        <f aca="false">SUM('[1]Cashflows-Detail 1'!AR78:AY78)</f>
        <v>64209.85</v>
      </c>
      <c r="AB78" s="35" t="n">
        <f aca="false">SUM('[1]Cashflows-Detail 1'!AZ78:BG78)</f>
        <v>64222.88</v>
      </c>
      <c r="AC78" s="35" t="n">
        <f aca="false">SUM('[1]Cashflows-Detail 1'!BH78:BO78)</f>
        <v>64222.88</v>
      </c>
      <c r="AD78" s="35" t="n">
        <f aca="false">SUM('[1]Cashflows-Detail 1'!BP78:BW78)</f>
        <v>64222.88</v>
      </c>
      <c r="AE78" s="35" t="n">
        <f aca="false">SUM('[1]Cashflows-Detail 1'!BX78:CE78)</f>
        <v>64222.88</v>
      </c>
      <c r="AF78" s="35" t="n">
        <f aca="false">SUM('[1]Cashflows-Detail 1'!CF78:CM78)</f>
        <v>64222.88</v>
      </c>
      <c r="AG78" s="35" t="n">
        <f aca="false">SUM('[1]Cashflows-Detail 1'!CN78:CU78)</f>
        <v>64222.88</v>
      </c>
      <c r="AH78" s="35" t="n">
        <f aca="false">SUM('[1]Cashflows-Detail 1'!CV78:DB78)</f>
        <v>35356.77</v>
      </c>
      <c r="AI78" s="35" t="n">
        <f aca="false">SUM('[1]Cashflows-Detail 1'!DC78:DI78)</f>
        <v>35356.77</v>
      </c>
      <c r="AJ78" s="35" t="n">
        <f aca="false">SUM('[1]Cashflows-Detail 1'!DJ78:DQ78)</f>
        <v>35356.77</v>
      </c>
      <c r="AK78" s="35" t="n">
        <f aca="false">SUM('[1]Cashflows-Detail 1'!DR78:DW78)</f>
        <v>35356.77</v>
      </c>
      <c r="AL78" s="35" t="n">
        <f aca="false">SUM('[1]Cashflows-Detail 1'!DY78:EE78)</f>
        <v>35356.77</v>
      </c>
      <c r="AM78" s="35" t="n">
        <f aca="false">SUM('[1]Cashflows-Detail 1'!EF78:EL78)</f>
        <v>35342.05</v>
      </c>
      <c r="AN78" s="35" t="n">
        <f aca="false">SUM('[1]Cashflows-Detail 1'!EM78:ES78)</f>
        <v>35342.05</v>
      </c>
      <c r="AO78" s="35" t="n">
        <f aca="false">SUM('[1]Cashflows-Detail 1'!ET78:EZ78)</f>
        <v>35342.05</v>
      </c>
      <c r="AP78" s="35" t="n">
        <f aca="false">SUM('[1]Cashflows-Detail 1'!FA78:FG78)</f>
        <v>35342.05</v>
      </c>
      <c r="AQ78" s="35" t="n">
        <f aca="false">SUM('[1]Cashflows-Detail 1'!FH78:FN78)</f>
        <v>35342.05</v>
      </c>
      <c r="AR78" s="35" t="n">
        <f aca="false">SUM('[1]Cashflows-Detail 1'!FO78:FU78)</f>
        <v>35342.05</v>
      </c>
      <c r="AS78" s="35" t="n">
        <f aca="false">SUM('[1]Cashflows-Detail 1'!FV78:GB78)</f>
        <v>35336.6</v>
      </c>
      <c r="AT78" s="35" t="n">
        <f aca="false">SUM('[1]Cashflows-Detail 1'!GC78:GG78)</f>
        <v>35336.6</v>
      </c>
      <c r="AU78" s="35" t="n">
        <f aca="false">SUM('[1]Cashflows-Detail 1'!GJ78:GP78)</f>
        <v>35336.6</v>
      </c>
      <c r="AV78" s="35" t="n">
        <f aca="false">SUM('[1]Cashflows-Detail 1'!GQ78:GW78)</f>
        <v>35336.6</v>
      </c>
      <c r="AW78" s="35" t="n">
        <f aca="false">SUM('[1]Cashflows-Detail 1'!GX78:HD78)</f>
        <v>35336.6</v>
      </c>
      <c r="AX78" s="35" t="n">
        <f aca="false">SUM('[1]Cashflows-Detail 1'!HE78:HK78)</f>
        <v>35336.6</v>
      </c>
      <c r="AY78" s="35" t="n">
        <f aca="false">SUM('[1]Cashflows-Detail 1'!HL78:HR78)</f>
        <v>35334.81</v>
      </c>
      <c r="AZ78" s="35" t="n">
        <f aca="false">SUM('[1]Cashflows-Detail 1'!HS78:HY78)</f>
        <v>35334.81</v>
      </c>
      <c r="BA78" s="35" t="n">
        <f aca="false">SUM('[1]Cashflows-Detail 1'!HZ78:IF78)</f>
        <v>35334.81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5" t="n">
        <v>0</v>
      </c>
      <c r="BH78" s="35" t="n">
        <v>0</v>
      </c>
      <c r="BI78" s="35" t="n">
        <v>0</v>
      </c>
      <c r="BJ78" s="35" t="n">
        <v>0</v>
      </c>
      <c r="BK78" s="35" t="n">
        <v>0</v>
      </c>
      <c r="BL78" s="35" t="n">
        <v>0</v>
      </c>
      <c r="BM78" s="35" t="n">
        <v>0</v>
      </c>
      <c r="BN78" s="35" t="n">
        <v>0</v>
      </c>
      <c r="BO78" s="35" t="n">
        <v>0</v>
      </c>
      <c r="BP78" s="35" t="n">
        <v>0</v>
      </c>
      <c r="BQ78" s="35" t="n">
        <v>0</v>
      </c>
      <c r="BR78" s="35" t="n">
        <v>0</v>
      </c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</row>
    <row r="79" customFormat="false" ht="12" hidden="false" customHeight="false" outlineLevel="0" collapsed="false">
      <c r="A79" s="26" t="n">
        <f aca="false">EOMONTH(A78,0)+15</f>
        <v>46583</v>
      </c>
      <c r="B79" s="26"/>
      <c r="C79" s="27" t="n">
        <v>75</v>
      </c>
      <c r="D79" s="35"/>
      <c r="E79" s="36"/>
      <c r="F79" s="36"/>
      <c r="G79" s="36"/>
      <c r="H79" s="36"/>
      <c r="I79" s="36"/>
      <c r="J79" s="36"/>
      <c r="K79" s="36"/>
      <c r="L79" s="41" t="n">
        <v>62781.02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62781.02</v>
      </c>
      <c r="R79" s="42" t="n">
        <v>0</v>
      </c>
      <c r="S79" s="42" t="n">
        <v>0</v>
      </c>
      <c r="T79" s="42" t="n">
        <v>0</v>
      </c>
      <c r="U79" s="41" t="n">
        <f aca="false">SUM(M79:T79)</f>
        <v>62781.02</v>
      </c>
      <c r="V79" s="35" t="n">
        <f aca="false">SUM('[1]Cashflows-Detail 1'!D79:K79)</f>
        <v>62781.02</v>
      </c>
      <c r="W79" s="35" t="n">
        <f aca="false">SUM('[1]Cashflows-Detail 1'!L79:S79)</f>
        <v>62796.49</v>
      </c>
      <c r="X79" s="35" t="n">
        <f aca="false">SUM('[1]Cashflows-Detail 1'!T79:AA79)</f>
        <v>62796.49</v>
      </c>
      <c r="Y79" s="35" t="n">
        <f aca="false">SUM('[1]Cashflows-Detail 1'!AB79:AI79)</f>
        <v>62796.49</v>
      </c>
      <c r="Z79" s="35" t="n">
        <f aca="false">SUM('[1]Cashflows-Detail 1'!AJ79:AQ79)</f>
        <v>62796.49</v>
      </c>
      <c r="AA79" s="35" t="n">
        <f aca="false">SUM('[1]Cashflows-Detail 1'!AR79:AY79)</f>
        <v>62796.49</v>
      </c>
      <c r="AB79" s="35" t="n">
        <f aca="false">SUM('[1]Cashflows-Detail 1'!AZ79:BG79)</f>
        <v>62796.49</v>
      </c>
      <c r="AC79" s="35" t="n">
        <f aca="false">SUM('[1]Cashflows-Detail 1'!BH79:BO79)</f>
        <v>62862.92</v>
      </c>
      <c r="AD79" s="35" t="n">
        <f aca="false">SUM('[1]Cashflows-Detail 1'!BP79:BW79)</f>
        <v>62862.92</v>
      </c>
      <c r="AE79" s="35" t="n">
        <f aca="false">SUM('[1]Cashflows-Detail 1'!BX79:CE79)</f>
        <v>62862.92</v>
      </c>
      <c r="AF79" s="35" t="n">
        <f aca="false">SUM('[1]Cashflows-Detail 1'!CF79:CM79)</f>
        <v>62862.92</v>
      </c>
      <c r="AG79" s="35" t="n">
        <f aca="false">SUM('[1]Cashflows-Detail 1'!CN79:CU79)</f>
        <v>23264.11</v>
      </c>
      <c r="AH79" s="35" t="n">
        <f aca="false">SUM('[1]Cashflows-Detail 1'!CV79:DB79)</f>
        <v>23264.11</v>
      </c>
      <c r="AI79" s="35" t="n">
        <f aca="false">SUM('[1]Cashflows-Detail 1'!DC79:DI79)</f>
        <v>23264.11</v>
      </c>
      <c r="AJ79" s="35" t="n">
        <f aca="false">SUM('[1]Cashflows-Detail 1'!DJ79:DQ79)</f>
        <v>23264.11</v>
      </c>
      <c r="AK79" s="35" t="n">
        <f aca="false">SUM('[1]Cashflows-Detail 1'!DR79:DW79)</f>
        <v>23264.11</v>
      </c>
      <c r="AL79" s="35" t="n">
        <f aca="false">SUM('[1]Cashflows-Detail 1'!DY79:EE79)</f>
        <v>23264.11</v>
      </c>
      <c r="AM79" s="35" t="n">
        <f aca="false">SUM('[1]Cashflows-Detail 1'!EF79:EL79)</f>
        <v>23264.11</v>
      </c>
      <c r="AN79" s="35" t="n">
        <f aca="false">SUM('[1]Cashflows-Detail 1'!EM79:ES79)</f>
        <v>23264.11</v>
      </c>
      <c r="AO79" s="35" t="n">
        <f aca="false">SUM('[1]Cashflows-Detail 1'!ET79:EZ79)</f>
        <v>23264.11</v>
      </c>
      <c r="AP79" s="35" t="n">
        <f aca="false">SUM('[1]Cashflows-Detail 1'!FA79:FG79)</f>
        <v>23264.11</v>
      </c>
      <c r="AQ79" s="35" t="n">
        <f aca="false">SUM('[1]Cashflows-Detail 1'!FH79:FN79)</f>
        <v>23264.11</v>
      </c>
      <c r="AR79" s="35" t="n">
        <f aca="false">SUM('[1]Cashflows-Detail 1'!FO79:FU79)</f>
        <v>23264.11</v>
      </c>
      <c r="AS79" s="35" t="n">
        <f aca="false">SUM('[1]Cashflows-Detail 1'!FV79:GB79)</f>
        <v>23264.11</v>
      </c>
      <c r="AT79" s="35" t="n">
        <f aca="false">SUM('[1]Cashflows-Detail 1'!GC79:GG79)</f>
        <v>23264.11</v>
      </c>
      <c r="AU79" s="35" t="n">
        <f aca="false">SUM('[1]Cashflows-Detail 1'!GJ79:GP79)</f>
        <v>23264.11</v>
      </c>
      <c r="AV79" s="35" t="n">
        <f aca="false">SUM('[1]Cashflows-Detail 1'!GQ79:GW79)</f>
        <v>23264.11</v>
      </c>
      <c r="AW79" s="35" t="n">
        <f aca="false">SUM('[1]Cashflows-Detail 1'!GX79:HD79)</f>
        <v>23264.11</v>
      </c>
      <c r="AX79" s="35" t="n">
        <f aca="false">SUM('[1]Cashflows-Detail 1'!HE79:HK79)</f>
        <v>23264.11</v>
      </c>
      <c r="AY79" s="35" t="n">
        <f aca="false">SUM('[1]Cashflows-Detail 1'!HL79:HR79)</f>
        <v>23264.11</v>
      </c>
      <c r="AZ79" s="35" t="n">
        <f aca="false">SUM('[1]Cashflows-Detail 1'!HS79:HY79)</f>
        <v>23264.11</v>
      </c>
      <c r="BA79" s="35" t="n">
        <f aca="false">SUM('[1]Cashflows-Detail 1'!HZ79:IF79)</f>
        <v>23264.11</v>
      </c>
      <c r="BB79" s="35" t="n">
        <v>0</v>
      </c>
      <c r="BC79" s="35" t="n">
        <v>0</v>
      </c>
      <c r="BD79" s="35" t="n">
        <v>0</v>
      </c>
      <c r="BE79" s="35" t="n">
        <v>0</v>
      </c>
      <c r="BF79" s="35" t="n">
        <v>0</v>
      </c>
      <c r="BG79" s="35" t="n">
        <v>0</v>
      </c>
      <c r="BH79" s="35" t="n">
        <v>0</v>
      </c>
      <c r="BI79" s="35" t="n">
        <v>0</v>
      </c>
      <c r="BJ79" s="35" t="n">
        <v>0</v>
      </c>
      <c r="BK79" s="35" t="n">
        <v>0</v>
      </c>
      <c r="BL79" s="35" t="n">
        <v>0</v>
      </c>
      <c r="BM79" s="35" t="n">
        <v>0</v>
      </c>
      <c r="BN79" s="35" t="n">
        <v>0</v>
      </c>
      <c r="BO79" s="35" t="n">
        <v>0</v>
      </c>
      <c r="BP79" s="35" t="n">
        <v>0</v>
      </c>
      <c r="BQ79" s="35" t="n">
        <v>0</v>
      </c>
      <c r="BR79" s="35" t="n">
        <v>0</v>
      </c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</row>
    <row r="80" customFormat="false" ht="12" hidden="false" customHeight="false" outlineLevel="0" collapsed="false">
      <c r="A80" s="26" t="n">
        <f aca="false">EOMONTH(A79,0)+15</f>
        <v>46614</v>
      </c>
      <c r="B80" s="26"/>
      <c r="C80" s="27" t="n">
        <v>76</v>
      </c>
      <c r="D80" s="35"/>
      <c r="E80" s="36"/>
      <c r="F80" s="36"/>
      <c r="G80" s="36"/>
      <c r="H80" s="36"/>
      <c r="I80" s="36"/>
      <c r="J80" s="36"/>
      <c r="K80" s="36"/>
      <c r="L80" s="41" t="n">
        <v>109612.49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109612.49</v>
      </c>
      <c r="R80" s="42" t="n">
        <v>0</v>
      </c>
      <c r="S80" s="42" t="n">
        <v>0</v>
      </c>
      <c r="T80" s="42" t="n">
        <v>0</v>
      </c>
      <c r="U80" s="41" t="n">
        <f aca="false">SUM(M80:T80)</f>
        <v>109612.49</v>
      </c>
      <c r="V80" s="35" t="n">
        <f aca="false">SUM('[1]Cashflows-Detail 1'!D80:K80)</f>
        <v>109612.49</v>
      </c>
      <c r="W80" s="35" t="n">
        <f aca="false">SUM('[1]Cashflows-Detail 1'!L80:S80)</f>
        <v>109612.49</v>
      </c>
      <c r="X80" s="35" t="n">
        <f aca="false">SUM('[1]Cashflows-Detail 1'!T80:AA80)</f>
        <v>109712.14</v>
      </c>
      <c r="Y80" s="35" t="n">
        <f aca="false">SUM('[1]Cashflows-Detail 1'!AB80:AI80)</f>
        <v>109766.07</v>
      </c>
      <c r="Z80" s="35" t="n">
        <f aca="false">SUM('[1]Cashflows-Detail 1'!AJ80:AQ80)</f>
        <v>109766.07</v>
      </c>
      <c r="AA80" s="35" t="n">
        <f aca="false">SUM('[1]Cashflows-Detail 1'!AR80:AY80)</f>
        <v>109766.07</v>
      </c>
      <c r="AB80" s="35" t="n">
        <f aca="false">SUM('[1]Cashflows-Detail 1'!AZ80:BG80)</f>
        <v>109766.07</v>
      </c>
      <c r="AC80" s="35" t="n">
        <f aca="false">SUM('[1]Cashflows-Detail 1'!BH80:BO80)</f>
        <v>109766.07</v>
      </c>
      <c r="AD80" s="35" t="n">
        <f aca="false">SUM('[1]Cashflows-Detail 1'!BP80:BW80)</f>
        <v>109766.07</v>
      </c>
      <c r="AE80" s="35" t="n">
        <f aca="false">SUM('[1]Cashflows-Detail 1'!BX80:CE80)</f>
        <v>109766.07</v>
      </c>
      <c r="AF80" s="35" t="n">
        <f aca="false">SUM('[1]Cashflows-Detail 1'!CF80:CM80)</f>
        <v>109766.07</v>
      </c>
      <c r="AG80" s="35" t="n">
        <f aca="false">SUM('[1]Cashflows-Detail 1'!CN80:CU80)</f>
        <v>109766.07</v>
      </c>
      <c r="AH80" s="35" t="n">
        <f aca="false">SUM('[1]Cashflows-Detail 1'!CV80:DB80)</f>
        <v>104012.92</v>
      </c>
      <c r="AI80" s="35" t="n">
        <f aca="false">SUM('[1]Cashflows-Detail 1'!DC80:DI80)</f>
        <v>104012.92</v>
      </c>
      <c r="AJ80" s="35" t="n">
        <f aca="false">SUM('[1]Cashflows-Detail 1'!DJ80:DQ80)</f>
        <v>104010.64</v>
      </c>
      <c r="AK80" s="35" t="n">
        <f aca="false">SUM('[1]Cashflows-Detail 1'!DR80:DW80)</f>
        <v>104010.64</v>
      </c>
      <c r="AL80" s="35" t="n">
        <f aca="false">SUM('[1]Cashflows-Detail 1'!DY80:EE80)</f>
        <v>104010.64</v>
      </c>
      <c r="AM80" s="35" t="n">
        <f aca="false">SUM('[1]Cashflows-Detail 1'!EF80:EL80)</f>
        <v>104010.64</v>
      </c>
      <c r="AN80" s="35" t="n">
        <f aca="false">SUM('[1]Cashflows-Detail 1'!EM80:ES80)</f>
        <v>104010.64</v>
      </c>
      <c r="AO80" s="35" t="n">
        <f aca="false">SUM('[1]Cashflows-Detail 1'!ET80:EZ80)</f>
        <v>104010.64</v>
      </c>
      <c r="AP80" s="35" t="n">
        <f aca="false">SUM('[1]Cashflows-Detail 1'!FA80:FG80)</f>
        <v>76252.52</v>
      </c>
      <c r="AQ80" s="35" t="n">
        <f aca="false">SUM('[1]Cashflows-Detail 1'!FH80:FN80)</f>
        <v>76252.52</v>
      </c>
      <c r="AR80" s="35" t="n">
        <f aca="false">SUM('[1]Cashflows-Detail 1'!FO80:FU80)</f>
        <v>12697.52</v>
      </c>
      <c r="AS80" s="35" t="n">
        <f aca="false">SUM('[1]Cashflows-Detail 1'!FV80:GB80)</f>
        <v>12697.52</v>
      </c>
      <c r="AT80" s="35" t="n">
        <f aca="false">SUM('[1]Cashflows-Detail 1'!GC80:GG80)</f>
        <v>12697.52</v>
      </c>
      <c r="AU80" s="35" t="n">
        <f aca="false">SUM('[1]Cashflows-Detail 1'!GJ80:GP80)</f>
        <v>12697.52</v>
      </c>
      <c r="AV80" s="35" t="n">
        <f aca="false">SUM('[1]Cashflows-Detail 1'!GQ80:GW80)</f>
        <v>12699.53</v>
      </c>
      <c r="AW80" s="35" t="n">
        <f aca="false">SUM('[1]Cashflows-Detail 1'!GX80:HD80)</f>
        <v>38214.95</v>
      </c>
      <c r="AX80" s="35" t="n">
        <f aca="false">SUM('[1]Cashflows-Detail 1'!HE80:HK80)</f>
        <v>38214.95</v>
      </c>
      <c r="AY80" s="35" t="n">
        <f aca="false">SUM('[1]Cashflows-Detail 1'!HL80:HR80)</f>
        <v>38214.95</v>
      </c>
      <c r="AZ80" s="35" t="n">
        <f aca="false">SUM('[1]Cashflows-Detail 1'!HS80:HY80)</f>
        <v>38214.95</v>
      </c>
      <c r="BA80" s="35" t="n">
        <f aca="false">SUM('[1]Cashflows-Detail 1'!HZ80:IF80)</f>
        <v>38214.95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5" t="n">
        <v>0</v>
      </c>
      <c r="BH80" s="35" t="n">
        <v>0</v>
      </c>
      <c r="BI80" s="35" t="n">
        <v>0</v>
      </c>
      <c r="BJ80" s="35" t="n">
        <v>0</v>
      </c>
      <c r="BK80" s="35" t="n">
        <v>0</v>
      </c>
      <c r="BL80" s="35" t="n">
        <v>0</v>
      </c>
      <c r="BM80" s="35" t="n">
        <v>0</v>
      </c>
      <c r="BN80" s="35" t="n">
        <v>0</v>
      </c>
      <c r="BO80" s="35" t="n">
        <v>0</v>
      </c>
      <c r="BP80" s="35" t="n">
        <v>0</v>
      </c>
      <c r="BQ80" s="35" t="n">
        <v>0</v>
      </c>
      <c r="BR80" s="35" t="n">
        <v>0</v>
      </c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</row>
    <row r="81" customFormat="false" ht="12" hidden="false" customHeight="false" outlineLevel="0" collapsed="false">
      <c r="A81" s="26" t="n">
        <f aca="false">EOMONTH(A80,0)+15</f>
        <v>46645</v>
      </c>
      <c r="B81" s="26"/>
      <c r="C81" s="27" t="n">
        <v>77</v>
      </c>
      <c r="D81" s="35"/>
      <c r="E81" s="36"/>
      <c r="F81" s="36"/>
      <c r="G81" s="36"/>
      <c r="H81" s="36"/>
      <c r="I81" s="36"/>
      <c r="J81" s="36"/>
      <c r="K81" s="36"/>
      <c r="L81" s="41" t="n">
        <v>155235.63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155235.63</v>
      </c>
      <c r="R81" s="42" t="n">
        <v>0</v>
      </c>
      <c r="S81" s="42" t="n">
        <v>0</v>
      </c>
      <c r="T81" s="42" t="n">
        <v>0</v>
      </c>
      <c r="U81" s="41" t="n">
        <f aca="false">SUM(M81:T81)</f>
        <v>155235.63</v>
      </c>
      <c r="V81" s="35" t="n">
        <f aca="false">SUM('[1]Cashflows-Detail 1'!D81:K81)</f>
        <v>155235.63</v>
      </c>
      <c r="W81" s="35" t="n">
        <f aca="false">SUM('[1]Cashflows-Detail 1'!L81:S81)</f>
        <v>155235.63</v>
      </c>
      <c r="X81" s="35" t="n">
        <f aca="false">SUM('[1]Cashflows-Detail 1'!T81:AA81)</f>
        <v>155235.63</v>
      </c>
      <c r="Y81" s="35" t="n">
        <f aca="false">SUM('[1]Cashflows-Detail 1'!AB81:AI81)</f>
        <v>155235.63</v>
      </c>
      <c r="Z81" s="35" t="n">
        <f aca="false">SUM('[1]Cashflows-Detail 1'!AJ81:AQ81)</f>
        <v>155235.63</v>
      </c>
      <c r="AA81" s="35" t="n">
        <f aca="false">SUM('[1]Cashflows-Detail 1'!AR81:AY81)</f>
        <v>0</v>
      </c>
      <c r="AB81" s="35" t="n">
        <f aca="false">SUM('[1]Cashflows-Detail 1'!AZ81:BG81)</f>
        <v>0</v>
      </c>
      <c r="AC81" s="35" t="n">
        <f aca="false">SUM('[1]Cashflows-Detail 1'!BH81:BO81)</f>
        <v>0</v>
      </c>
      <c r="AD81" s="35" t="n">
        <f aca="false">SUM('[1]Cashflows-Detail 1'!BP81:BW81)</f>
        <v>0</v>
      </c>
      <c r="AE81" s="35" t="n">
        <f aca="false">SUM('[1]Cashflows-Detail 1'!BX81:CE81)</f>
        <v>0</v>
      </c>
      <c r="AF81" s="35" t="n">
        <f aca="false">SUM('[1]Cashflows-Detail 1'!CF81:CM81)</f>
        <v>0</v>
      </c>
      <c r="AG81" s="35" t="n">
        <f aca="false">SUM('[1]Cashflows-Detail 1'!CN81:CU81)</f>
        <v>0</v>
      </c>
      <c r="AH81" s="35" t="n">
        <f aca="false">SUM('[1]Cashflows-Detail 1'!CV81:DB81)</f>
        <v>0</v>
      </c>
      <c r="AI81" s="35" t="n">
        <f aca="false">SUM('[1]Cashflows-Detail 1'!DC81:DI81)</f>
        <v>0</v>
      </c>
      <c r="AJ81" s="35" t="n">
        <f aca="false">SUM('[1]Cashflows-Detail 1'!DJ81:DQ81)</f>
        <v>0</v>
      </c>
      <c r="AK81" s="35" t="n">
        <f aca="false">SUM('[1]Cashflows-Detail 1'!DR81:DW81)</f>
        <v>0</v>
      </c>
      <c r="AL81" s="35" t="n">
        <f aca="false">SUM('[1]Cashflows-Detail 1'!DY81:EE81)</f>
        <v>0</v>
      </c>
      <c r="AM81" s="35" t="n">
        <f aca="false">SUM('[1]Cashflows-Detail 1'!EF81:EL81)</f>
        <v>0</v>
      </c>
      <c r="AN81" s="35" t="n">
        <f aca="false">SUM('[1]Cashflows-Detail 1'!EM81:ES81)</f>
        <v>0</v>
      </c>
      <c r="AO81" s="35" t="n">
        <f aca="false">SUM('[1]Cashflows-Detail 1'!ET81:EZ81)</f>
        <v>0</v>
      </c>
      <c r="AP81" s="35" t="n">
        <f aca="false">SUM('[1]Cashflows-Detail 1'!FA81:FG81)</f>
        <v>0</v>
      </c>
      <c r="AQ81" s="35" t="n">
        <f aca="false">SUM('[1]Cashflows-Detail 1'!FH81:FN81)</f>
        <v>0</v>
      </c>
      <c r="AR81" s="35" t="n">
        <f aca="false">SUM('[1]Cashflows-Detail 1'!FO81:FU81)</f>
        <v>0</v>
      </c>
      <c r="AS81" s="35" t="n">
        <f aca="false">SUM('[1]Cashflows-Detail 1'!FV81:GB81)</f>
        <v>0</v>
      </c>
      <c r="AT81" s="35" t="n">
        <f aca="false">SUM('[1]Cashflows-Detail 1'!GC81:GG81)</f>
        <v>0</v>
      </c>
      <c r="AU81" s="35" t="n">
        <f aca="false">SUM('[1]Cashflows-Detail 1'!GJ81:GP81)</f>
        <v>0</v>
      </c>
      <c r="AV81" s="35" t="n">
        <f aca="false">SUM('[1]Cashflows-Detail 1'!GQ81:GW81)</f>
        <v>0</v>
      </c>
      <c r="AW81" s="35" t="n">
        <f aca="false">SUM('[1]Cashflows-Detail 1'!GX81:HD81)</f>
        <v>0</v>
      </c>
      <c r="AX81" s="35" t="n">
        <f aca="false">SUM('[1]Cashflows-Detail 1'!HE81:HK81)</f>
        <v>0</v>
      </c>
      <c r="AY81" s="35" t="n">
        <f aca="false">SUM('[1]Cashflows-Detail 1'!HL81:HR81)</f>
        <v>0</v>
      </c>
      <c r="AZ81" s="35" t="n">
        <f aca="false">SUM('[1]Cashflows-Detail 1'!HS81:HY81)</f>
        <v>0</v>
      </c>
      <c r="BA81" s="35" t="n">
        <f aca="false">SUM('[1]Cashflows-Detail 1'!HZ81:IF81)</f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5" t="n">
        <v>0</v>
      </c>
      <c r="BH81" s="35" t="n">
        <v>0</v>
      </c>
      <c r="BI81" s="35" t="n">
        <v>0</v>
      </c>
      <c r="BJ81" s="35" t="n">
        <v>0</v>
      </c>
      <c r="BK81" s="35" t="n">
        <v>0</v>
      </c>
      <c r="BL81" s="35" t="n">
        <v>0</v>
      </c>
      <c r="BM81" s="35" t="n">
        <v>0</v>
      </c>
      <c r="BN81" s="35" t="n">
        <v>0</v>
      </c>
      <c r="BO81" s="35" t="n">
        <v>0</v>
      </c>
      <c r="BP81" s="35" t="n">
        <v>0</v>
      </c>
      <c r="BQ81" s="35" t="n">
        <v>0</v>
      </c>
      <c r="BR81" s="35" t="n">
        <v>0</v>
      </c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</row>
    <row r="82" customFormat="false" ht="12" hidden="false" customHeight="false" outlineLevel="0" collapsed="false">
      <c r="A82" s="26" t="n">
        <f aca="false">EOMONTH(A81,0)+15</f>
        <v>46675</v>
      </c>
      <c r="B82" s="26"/>
      <c r="C82" s="27" t="n">
        <v>78</v>
      </c>
      <c r="D82" s="35"/>
      <c r="E82" s="36"/>
      <c r="F82" s="36"/>
      <c r="G82" s="36"/>
      <c r="H82" s="36"/>
      <c r="I82" s="36"/>
      <c r="J82" s="36"/>
      <c r="K82" s="36"/>
      <c r="L82" s="41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1" t="n">
        <f aca="false">SUM(M82:T82)</f>
        <v>0</v>
      </c>
      <c r="V82" s="35" t="n">
        <f aca="false">SUM('[1]Cashflows-Detail 1'!D82:K82)</f>
        <v>0</v>
      </c>
      <c r="W82" s="35" t="n">
        <f aca="false">SUM('[1]Cashflows-Detail 1'!L82:S82)</f>
        <v>0</v>
      </c>
      <c r="X82" s="35" t="n">
        <f aca="false">SUM('[1]Cashflows-Detail 1'!T82:AA82)</f>
        <v>0</v>
      </c>
      <c r="Y82" s="35" t="n">
        <f aca="false">SUM('[1]Cashflows-Detail 1'!AB82:AI82)</f>
        <v>0</v>
      </c>
      <c r="Z82" s="35" t="n">
        <f aca="false">SUM('[1]Cashflows-Detail 1'!AJ82:AQ82)</f>
        <v>0</v>
      </c>
      <c r="AA82" s="35" t="n">
        <f aca="false">SUM('[1]Cashflows-Detail 1'!AR82:AY82)</f>
        <v>0</v>
      </c>
      <c r="AB82" s="35" t="n">
        <f aca="false">SUM('[1]Cashflows-Detail 1'!AZ82:BG82)</f>
        <v>0</v>
      </c>
      <c r="AC82" s="35" t="n">
        <f aca="false">SUM('[1]Cashflows-Detail 1'!BH82:BO82)</f>
        <v>0</v>
      </c>
      <c r="AD82" s="35" t="n">
        <f aca="false">SUM('[1]Cashflows-Detail 1'!BP82:BW82)</f>
        <v>0</v>
      </c>
      <c r="AE82" s="35" t="n">
        <f aca="false">SUM('[1]Cashflows-Detail 1'!BX82:CE82)</f>
        <v>0</v>
      </c>
      <c r="AF82" s="35" t="n">
        <f aca="false">SUM('[1]Cashflows-Detail 1'!CF82:CM82)</f>
        <v>0</v>
      </c>
      <c r="AG82" s="35" t="n">
        <f aca="false">SUM('[1]Cashflows-Detail 1'!CN82:CU82)</f>
        <v>0</v>
      </c>
      <c r="AH82" s="35" t="n">
        <f aca="false">SUM('[1]Cashflows-Detail 1'!CV82:DB82)</f>
        <v>0</v>
      </c>
      <c r="AI82" s="35" t="n">
        <f aca="false">SUM('[1]Cashflows-Detail 1'!DC82:DI82)</f>
        <v>0</v>
      </c>
      <c r="AJ82" s="35" t="n">
        <f aca="false">SUM('[1]Cashflows-Detail 1'!DJ82:DQ82)</f>
        <v>0</v>
      </c>
      <c r="AK82" s="35" t="n">
        <f aca="false">SUM('[1]Cashflows-Detail 1'!DR82:DW82)</f>
        <v>0</v>
      </c>
      <c r="AL82" s="35" t="n">
        <f aca="false">SUM('[1]Cashflows-Detail 1'!DY82:EE82)</f>
        <v>0</v>
      </c>
      <c r="AM82" s="35" t="n">
        <f aca="false">SUM('[1]Cashflows-Detail 1'!EF82:EL82)</f>
        <v>0</v>
      </c>
      <c r="AN82" s="35" t="n">
        <f aca="false">SUM('[1]Cashflows-Detail 1'!EM82:ES82)</f>
        <v>0</v>
      </c>
      <c r="AO82" s="35" t="n">
        <f aca="false">SUM('[1]Cashflows-Detail 1'!ET82:EZ82)</f>
        <v>0</v>
      </c>
      <c r="AP82" s="35" t="n">
        <f aca="false">SUM('[1]Cashflows-Detail 1'!FA82:FG82)</f>
        <v>0</v>
      </c>
      <c r="AQ82" s="35" t="n">
        <f aca="false">SUM('[1]Cashflows-Detail 1'!FH82:FN82)</f>
        <v>0</v>
      </c>
      <c r="AR82" s="35" t="n">
        <f aca="false">SUM('[1]Cashflows-Detail 1'!FO82:FU82)</f>
        <v>0</v>
      </c>
      <c r="AS82" s="35" t="n">
        <f aca="false">SUM('[1]Cashflows-Detail 1'!FV82:GB82)</f>
        <v>0</v>
      </c>
      <c r="AT82" s="35" t="n">
        <f aca="false">SUM('[1]Cashflows-Detail 1'!GC82:GG82)</f>
        <v>0</v>
      </c>
      <c r="AU82" s="35" t="n">
        <f aca="false">SUM('[1]Cashflows-Detail 1'!GJ82:GP82)</f>
        <v>0</v>
      </c>
      <c r="AV82" s="35" t="n">
        <f aca="false">SUM('[1]Cashflows-Detail 1'!GQ82:GW82)</f>
        <v>0</v>
      </c>
      <c r="AW82" s="35" t="n">
        <f aca="false">SUM('[1]Cashflows-Detail 1'!GX82:HD82)</f>
        <v>0</v>
      </c>
      <c r="AX82" s="35" t="n">
        <f aca="false">SUM('[1]Cashflows-Detail 1'!HE82:HK82)</f>
        <v>0</v>
      </c>
      <c r="AY82" s="35" t="n">
        <f aca="false">SUM('[1]Cashflows-Detail 1'!HL82:HR82)</f>
        <v>0</v>
      </c>
      <c r="AZ82" s="35" t="n">
        <f aca="false">SUM('[1]Cashflows-Detail 1'!HS82:HY82)</f>
        <v>0</v>
      </c>
      <c r="BA82" s="35" t="n">
        <f aca="false">SUM('[1]Cashflows-Detail 1'!HZ82:IF82)</f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5" t="n">
        <v>0</v>
      </c>
      <c r="BH82" s="35" t="n">
        <v>0</v>
      </c>
      <c r="BI82" s="35" t="n">
        <v>0</v>
      </c>
      <c r="BJ82" s="35" t="n">
        <v>0</v>
      </c>
      <c r="BK82" s="35" t="n">
        <v>0</v>
      </c>
      <c r="BL82" s="35" t="n">
        <v>0</v>
      </c>
      <c r="BM82" s="35" t="n">
        <v>0</v>
      </c>
      <c r="BN82" s="35" t="n">
        <v>0</v>
      </c>
      <c r="BO82" s="35" t="n">
        <v>0</v>
      </c>
      <c r="BP82" s="35" t="n">
        <v>0</v>
      </c>
      <c r="BQ82" s="35" t="n">
        <v>0</v>
      </c>
      <c r="BR82" s="35" t="n">
        <v>0</v>
      </c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</row>
    <row r="83" customFormat="false" ht="12" hidden="false" customHeight="false" outlineLevel="0" collapsed="false">
      <c r="A83" s="26" t="n">
        <f aca="false">EOMONTH(A82,0)+15</f>
        <v>46706</v>
      </c>
      <c r="B83" s="26"/>
      <c r="C83" s="27" t="n">
        <v>79</v>
      </c>
      <c r="D83" s="35"/>
      <c r="E83" s="36"/>
      <c r="F83" s="36"/>
      <c r="G83" s="36"/>
      <c r="H83" s="36"/>
      <c r="I83" s="36"/>
      <c r="J83" s="36"/>
      <c r="K83" s="36"/>
      <c r="L83" s="41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2" t="n">
        <v>0</v>
      </c>
      <c r="U83" s="41" t="n">
        <f aca="false">SUM(M83:T83)</f>
        <v>0</v>
      </c>
      <c r="V83" s="35" t="n">
        <f aca="false">SUM('[1]Cashflows-Detail 1'!D83:K83)</f>
        <v>0</v>
      </c>
      <c r="W83" s="35" t="n">
        <f aca="false">SUM('[1]Cashflows-Detail 1'!L83:S83)</f>
        <v>0</v>
      </c>
      <c r="X83" s="35" t="n">
        <f aca="false">SUM('[1]Cashflows-Detail 1'!T83:AA83)</f>
        <v>0</v>
      </c>
      <c r="Y83" s="35" t="n">
        <f aca="false">SUM('[1]Cashflows-Detail 1'!AB83:AI83)</f>
        <v>0</v>
      </c>
      <c r="Z83" s="35" t="n">
        <f aca="false">SUM('[1]Cashflows-Detail 1'!AJ83:AQ83)</f>
        <v>0</v>
      </c>
      <c r="AA83" s="35" t="n">
        <f aca="false">SUM('[1]Cashflows-Detail 1'!AR83:AY83)</f>
        <v>0</v>
      </c>
      <c r="AB83" s="35" t="n">
        <f aca="false">SUM('[1]Cashflows-Detail 1'!AZ83:BG83)</f>
        <v>0</v>
      </c>
      <c r="AC83" s="35" t="n">
        <f aca="false">SUM('[1]Cashflows-Detail 1'!BH83:BO83)</f>
        <v>0</v>
      </c>
      <c r="AD83" s="35" t="n">
        <f aca="false">SUM('[1]Cashflows-Detail 1'!BP83:BW83)</f>
        <v>0</v>
      </c>
      <c r="AE83" s="35" t="n">
        <f aca="false">SUM('[1]Cashflows-Detail 1'!BX83:CE83)</f>
        <v>0</v>
      </c>
      <c r="AF83" s="35" t="n">
        <f aca="false">SUM('[1]Cashflows-Detail 1'!CF83:CM83)</f>
        <v>0</v>
      </c>
      <c r="AG83" s="35" t="n">
        <f aca="false">SUM('[1]Cashflows-Detail 1'!CN83:CU83)</f>
        <v>0</v>
      </c>
      <c r="AH83" s="35" t="n">
        <f aca="false">SUM('[1]Cashflows-Detail 1'!CV83:DB83)</f>
        <v>0</v>
      </c>
      <c r="AI83" s="35" t="n">
        <f aca="false">SUM('[1]Cashflows-Detail 1'!DC83:DI83)</f>
        <v>0</v>
      </c>
      <c r="AJ83" s="35" t="n">
        <f aca="false">SUM('[1]Cashflows-Detail 1'!DJ83:DQ83)</f>
        <v>0</v>
      </c>
      <c r="AK83" s="35" t="n">
        <f aca="false">SUM('[1]Cashflows-Detail 1'!DR83:DW83)</f>
        <v>0</v>
      </c>
      <c r="AL83" s="35" t="n">
        <f aca="false">SUM('[1]Cashflows-Detail 1'!DY83:EE83)</f>
        <v>0</v>
      </c>
      <c r="AM83" s="35" t="n">
        <f aca="false">SUM('[1]Cashflows-Detail 1'!EF83:EL83)</f>
        <v>0</v>
      </c>
      <c r="AN83" s="35" t="n">
        <f aca="false">SUM('[1]Cashflows-Detail 1'!EM83:ES83)</f>
        <v>0</v>
      </c>
      <c r="AO83" s="35" t="n">
        <f aca="false">SUM('[1]Cashflows-Detail 1'!ET83:EZ83)</f>
        <v>0</v>
      </c>
      <c r="AP83" s="35" t="n">
        <f aca="false">SUM('[1]Cashflows-Detail 1'!FA83:FG83)</f>
        <v>0</v>
      </c>
      <c r="AQ83" s="35" t="n">
        <f aca="false">SUM('[1]Cashflows-Detail 1'!FH83:FN83)</f>
        <v>0</v>
      </c>
      <c r="AR83" s="35" t="n">
        <f aca="false">SUM('[1]Cashflows-Detail 1'!FO83:FU83)</f>
        <v>0</v>
      </c>
      <c r="AS83" s="35" t="n">
        <f aca="false">SUM('[1]Cashflows-Detail 1'!FV83:GB83)</f>
        <v>0</v>
      </c>
      <c r="AT83" s="35" t="n">
        <f aca="false">SUM('[1]Cashflows-Detail 1'!GC83:GG83)</f>
        <v>0</v>
      </c>
      <c r="AU83" s="35" t="n">
        <f aca="false">SUM('[1]Cashflows-Detail 1'!GJ83:GP83)</f>
        <v>0</v>
      </c>
      <c r="AV83" s="35" t="n">
        <f aca="false">SUM('[1]Cashflows-Detail 1'!GQ83:GW83)</f>
        <v>0</v>
      </c>
      <c r="AW83" s="35" t="n">
        <f aca="false">SUM('[1]Cashflows-Detail 1'!GX83:HD83)</f>
        <v>0</v>
      </c>
      <c r="AX83" s="35" t="n">
        <f aca="false">SUM('[1]Cashflows-Detail 1'!HE83:HK83)</f>
        <v>0</v>
      </c>
      <c r="AY83" s="35" t="n">
        <f aca="false">SUM('[1]Cashflows-Detail 1'!HL83:HR83)</f>
        <v>0</v>
      </c>
      <c r="AZ83" s="35" t="n">
        <f aca="false">SUM('[1]Cashflows-Detail 1'!HS83:HY83)</f>
        <v>0</v>
      </c>
      <c r="BA83" s="35" t="n">
        <f aca="false">SUM('[1]Cashflows-Detail 1'!HZ83:IF83)</f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5" t="n">
        <v>0</v>
      </c>
      <c r="BH83" s="35" t="n">
        <v>0</v>
      </c>
      <c r="BI83" s="35" t="n">
        <v>0</v>
      </c>
      <c r="BJ83" s="35" t="n">
        <v>0</v>
      </c>
      <c r="BK83" s="35" t="n">
        <v>0</v>
      </c>
      <c r="BL83" s="35" t="n">
        <v>0</v>
      </c>
      <c r="BM83" s="35" t="n">
        <v>0</v>
      </c>
      <c r="BN83" s="35" t="n">
        <v>0</v>
      </c>
      <c r="BO83" s="35" t="n">
        <v>0</v>
      </c>
      <c r="BP83" s="35" t="n">
        <v>0</v>
      </c>
      <c r="BQ83" s="35" t="n">
        <v>0</v>
      </c>
      <c r="BR83" s="35" t="n">
        <v>0</v>
      </c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</row>
    <row r="84" customFormat="false" ht="12" hidden="false" customHeight="false" outlineLevel="0" collapsed="false">
      <c r="A84" s="26" t="n">
        <f aca="false">EOMONTH(A83,0)+15</f>
        <v>46736</v>
      </c>
      <c r="B84" s="26"/>
      <c r="C84" s="27" t="n">
        <v>80</v>
      </c>
      <c r="D84" s="35"/>
      <c r="E84" s="36"/>
      <c r="F84" s="36"/>
      <c r="G84" s="36"/>
      <c r="H84" s="36"/>
      <c r="I84" s="36"/>
      <c r="J84" s="36"/>
      <c r="K84" s="36"/>
      <c r="L84" s="41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42" t="n">
        <v>0</v>
      </c>
      <c r="T84" s="42" t="n">
        <v>0</v>
      </c>
      <c r="U84" s="41" t="n">
        <f aca="false">SUM(M84:T84)</f>
        <v>0</v>
      </c>
      <c r="V84" s="35" t="n">
        <f aca="false">SUM('[1]Cashflows-Detail 1'!D84:K84)</f>
        <v>0</v>
      </c>
      <c r="W84" s="35" t="n">
        <f aca="false">SUM('[1]Cashflows-Detail 1'!L84:S84)</f>
        <v>0</v>
      </c>
      <c r="X84" s="35" t="n">
        <f aca="false">SUM('[1]Cashflows-Detail 1'!T84:AA84)</f>
        <v>0</v>
      </c>
      <c r="Y84" s="35" t="n">
        <f aca="false">SUM('[1]Cashflows-Detail 1'!AB84:AI84)</f>
        <v>0</v>
      </c>
      <c r="Z84" s="35" t="n">
        <f aca="false">SUM('[1]Cashflows-Detail 1'!AJ84:AQ84)</f>
        <v>0</v>
      </c>
      <c r="AA84" s="35" t="n">
        <f aca="false">SUM('[1]Cashflows-Detail 1'!AR84:AY84)</f>
        <v>0</v>
      </c>
      <c r="AB84" s="35" t="n">
        <f aca="false">SUM('[1]Cashflows-Detail 1'!AZ84:BG84)</f>
        <v>0</v>
      </c>
      <c r="AC84" s="35" t="n">
        <f aca="false">SUM('[1]Cashflows-Detail 1'!BH84:BO84)</f>
        <v>0</v>
      </c>
      <c r="AD84" s="35" t="n">
        <f aca="false">SUM('[1]Cashflows-Detail 1'!BP84:BW84)</f>
        <v>0</v>
      </c>
      <c r="AE84" s="35" t="n">
        <f aca="false">SUM('[1]Cashflows-Detail 1'!BX84:CE84)</f>
        <v>0</v>
      </c>
      <c r="AF84" s="35" t="n">
        <f aca="false">SUM('[1]Cashflows-Detail 1'!CF84:CM84)</f>
        <v>0</v>
      </c>
      <c r="AG84" s="35" t="n">
        <f aca="false">SUM('[1]Cashflows-Detail 1'!CN84:CU84)</f>
        <v>0</v>
      </c>
      <c r="AH84" s="35" t="n">
        <f aca="false">SUM('[1]Cashflows-Detail 1'!CV84:DB84)</f>
        <v>0</v>
      </c>
      <c r="AI84" s="35" t="n">
        <f aca="false">SUM('[1]Cashflows-Detail 1'!DC84:DI84)</f>
        <v>0</v>
      </c>
      <c r="AJ84" s="35" t="n">
        <f aca="false">SUM('[1]Cashflows-Detail 1'!DJ84:DQ84)</f>
        <v>0</v>
      </c>
      <c r="AK84" s="35" t="n">
        <f aca="false">SUM('[1]Cashflows-Detail 1'!DR84:DW84)</f>
        <v>0</v>
      </c>
      <c r="AL84" s="35" t="n">
        <f aca="false">SUM('[1]Cashflows-Detail 1'!DY84:EE84)</f>
        <v>0</v>
      </c>
      <c r="AM84" s="35" t="n">
        <f aca="false">SUM('[1]Cashflows-Detail 1'!EF84:EL84)</f>
        <v>0</v>
      </c>
      <c r="AN84" s="35" t="n">
        <f aca="false">SUM('[1]Cashflows-Detail 1'!EM84:ES84)</f>
        <v>0</v>
      </c>
      <c r="AO84" s="35" t="n">
        <f aca="false">SUM('[1]Cashflows-Detail 1'!ET84:EZ84)</f>
        <v>0</v>
      </c>
      <c r="AP84" s="35" t="n">
        <f aca="false">SUM('[1]Cashflows-Detail 1'!FA84:FG84)</f>
        <v>0</v>
      </c>
      <c r="AQ84" s="35" t="n">
        <f aca="false">SUM('[1]Cashflows-Detail 1'!FH84:FN84)</f>
        <v>0</v>
      </c>
      <c r="AR84" s="35" t="n">
        <f aca="false">SUM('[1]Cashflows-Detail 1'!FO84:FU84)</f>
        <v>0</v>
      </c>
      <c r="AS84" s="35" t="n">
        <f aca="false">SUM('[1]Cashflows-Detail 1'!FV84:GB84)</f>
        <v>0</v>
      </c>
      <c r="AT84" s="35" t="n">
        <f aca="false">SUM('[1]Cashflows-Detail 1'!GC84:GG84)</f>
        <v>0</v>
      </c>
      <c r="AU84" s="35" t="n">
        <f aca="false">SUM('[1]Cashflows-Detail 1'!GJ84:GP84)</f>
        <v>0</v>
      </c>
      <c r="AV84" s="35" t="n">
        <f aca="false">SUM('[1]Cashflows-Detail 1'!GQ84:GW84)</f>
        <v>0</v>
      </c>
      <c r="AW84" s="35" t="n">
        <f aca="false">SUM('[1]Cashflows-Detail 1'!GX84:HD84)</f>
        <v>0</v>
      </c>
      <c r="AX84" s="35" t="n">
        <f aca="false">SUM('[1]Cashflows-Detail 1'!HE84:HK84)</f>
        <v>0</v>
      </c>
      <c r="AY84" s="35" t="n">
        <f aca="false">SUM('[1]Cashflows-Detail 1'!HL84:HR84)</f>
        <v>0</v>
      </c>
      <c r="AZ84" s="35" t="n">
        <f aca="false">SUM('[1]Cashflows-Detail 1'!HS84:HY84)</f>
        <v>0</v>
      </c>
      <c r="BA84" s="35" t="n">
        <f aca="false">SUM('[1]Cashflows-Detail 1'!HZ84:IF84)</f>
        <v>0</v>
      </c>
      <c r="BB84" s="35" t="n">
        <v>0</v>
      </c>
      <c r="BC84" s="35" t="n">
        <v>0</v>
      </c>
      <c r="BD84" s="35" t="n">
        <v>0</v>
      </c>
      <c r="BE84" s="35" t="n">
        <v>0</v>
      </c>
      <c r="BF84" s="35" t="n">
        <v>0</v>
      </c>
      <c r="BG84" s="35" t="n">
        <v>0</v>
      </c>
      <c r="BH84" s="35" t="n">
        <v>0</v>
      </c>
      <c r="BI84" s="35" t="n">
        <v>0</v>
      </c>
      <c r="BJ84" s="35" t="n">
        <v>0</v>
      </c>
      <c r="BK84" s="35" t="n">
        <v>0</v>
      </c>
      <c r="BL84" s="35" t="n">
        <v>0</v>
      </c>
      <c r="BM84" s="35" t="n">
        <v>0</v>
      </c>
      <c r="BN84" s="35" t="n">
        <v>0</v>
      </c>
      <c r="BO84" s="35" t="n">
        <v>0</v>
      </c>
      <c r="BP84" s="35" t="n">
        <v>0</v>
      </c>
      <c r="BQ84" s="35" t="n">
        <v>0</v>
      </c>
      <c r="BR84" s="35" t="n">
        <v>0</v>
      </c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</row>
    <row r="85" customFormat="false" ht="12" hidden="false" customHeight="false" outlineLevel="0" collapsed="false">
      <c r="A85" s="26" t="n">
        <f aca="false">EOMONTH(A84,0)+15</f>
        <v>46767</v>
      </c>
      <c r="B85" s="26"/>
      <c r="C85" s="27" t="n">
        <v>81</v>
      </c>
      <c r="D85" s="35"/>
      <c r="E85" s="36"/>
      <c r="F85" s="36"/>
      <c r="G85" s="36"/>
      <c r="H85" s="36"/>
      <c r="I85" s="36"/>
      <c r="J85" s="36"/>
      <c r="K85" s="36"/>
      <c r="L85" s="41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41" t="n">
        <f aca="false">SUM(M85:T85)</f>
        <v>0</v>
      </c>
      <c r="V85" s="35" t="n">
        <f aca="false">SUM('[1]Cashflows-Detail 1'!D85:K85)</f>
        <v>0</v>
      </c>
      <c r="W85" s="35" t="n">
        <f aca="false">SUM('[1]Cashflows-Detail 1'!L85:S85)</f>
        <v>0</v>
      </c>
      <c r="X85" s="35" t="n">
        <f aca="false">SUM('[1]Cashflows-Detail 1'!T85:AA85)</f>
        <v>0</v>
      </c>
      <c r="Y85" s="35" t="n">
        <f aca="false">SUM('[1]Cashflows-Detail 1'!AB85:AI85)</f>
        <v>0</v>
      </c>
      <c r="Z85" s="35" t="n">
        <f aca="false">SUM('[1]Cashflows-Detail 1'!AJ85:AQ85)</f>
        <v>0</v>
      </c>
      <c r="AA85" s="35" t="n">
        <f aca="false">SUM('[1]Cashflows-Detail 1'!AR85:AY85)</f>
        <v>0</v>
      </c>
      <c r="AB85" s="35" t="n">
        <f aca="false">SUM('[1]Cashflows-Detail 1'!AZ85:BG85)</f>
        <v>0</v>
      </c>
      <c r="AC85" s="35" t="n">
        <f aca="false">SUM('[1]Cashflows-Detail 1'!BH85:BO85)</f>
        <v>0</v>
      </c>
      <c r="AD85" s="35" t="n">
        <f aca="false">SUM('[1]Cashflows-Detail 1'!BP85:BW85)</f>
        <v>0</v>
      </c>
      <c r="AE85" s="35" t="n">
        <f aca="false">SUM('[1]Cashflows-Detail 1'!BX85:CE85)</f>
        <v>0</v>
      </c>
      <c r="AF85" s="35" t="n">
        <f aca="false">SUM('[1]Cashflows-Detail 1'!CF85:CM85)</f>
        <v>0</v>
      </c>
      <c r="AG85" s="35" t="n">
        <f aca="false">SUM('[1]Cashflows-Detail 1'!CN85:CU85)</f>
        <v>0</v>
      </c>
      <c r="AH85" s="35" t="n">
        <f aca="false">SUM('[1]Cashflows-Detail 1'!CV85:DB85)</f>
        <v>0</v>
      </c>
      <c r="AI85" s="35" t="n">
        <f aca="false">SUM('[1]Cashflows-Detail 1'!DC85:DI85)</f>
        <v>0</v>
      </c>
      <c r="AJ85" s="35" t="n">
        <f aca="false">SUM('[1]Cashflows-Detail 1'!DJ85:DQ85)</f>
        <v>0</v>
      </c>
      <c r="AK85" s="35" t="n">
        <f aca="false">SUM('[1]Cashflows-Detail 1'!DR85:DW85)</f>
        <v>0</v>
      </c>
      <c r="AL85" s="35" t="n">
        <f aca="false">SUM('[1]Cashflows-Detail 1'!DY85:EE85)</f>
        <v>0</v>
      </c>
      <c r="AM85" s="35" t="n">
        <f aca="false">SUM('[1]Cashflows-Detail 1'!EF85:EL85)</f>
        <v>0</v>
      </c>
      <c r="AN85" s="35" t="n">
        <f aca="false">SUM('[1]Cashflows-Detail 1'!EM85:ES85)</f>
        <v>0</v>
      </c>
      <c r="AO85" s="35" t="n">
        <f aca="false">SUM('[1]Cashflows-Detail 1'!ET85:EZ85)</f>
        <v>0</v>
      </c>
      <c r="AP85" s="35" t="n">
        <f aca="false">SUM('[1]Cashflows-Detail 1'!FA85:FG85)</f>
        <v>0</v>
      </c>
      <c r="AQ85" s="35" t="n">
        <f aca="false">SUM('[1]Cashflows-Detail 1'!FH85:FN85)</f>
        <v>0</v>
      </c>
      <c r="AR85" s="35" t="n">
        <f aca="false">SUM('[1]Cashflows-Detail 1'!FO85:FU85)</f>
        <v>0</v>
      </c>
      <c r="AS85" s="35" t="n">
        <f aca="false">SUM('[1]Cashflows-Detail 1'!FV85:GB85)</f>
        <v>0</v>
      </c>
      <c r="AT85" s="35" t="n">
        <f aca="false">SUM('[1]Cashflows-Detail 1'!GC85:GG85)</f>
        <v>0</v>
      </c>
      <c r="AU85" s="35" t="n">
        <f aca="false">SUM('[1]Cashflows-Detail 1'!GJ85:GP85)</f>
        <v>0</v>
      </c>
      <c r="AV85" s="35" t="n">
        <f aca="false">SUM('[1]Cashflows-Detail 1'!GQ85:GW85)</f>
        <v>0</v>
      </c>
      <c r="AW85" s="35" t="n">
        <f aca="false">SUM('[1]Cashflows-Detail 1'!GX85:HD85)</f>
        <v>0</v>
      </c>
      <c r="AX85" s="35" t="n">
        <f aca="false">SUM('[1]Cashflows-Detail 1'!HE85:HK85)</f>
        <v>0</v>
      </c>
      <c r="AY85" s="35" t="n">
        <f aca="false">SUM('[1]Cashflows-Detail 1'!HL85:HR85)</f>
        <v>0</v>
      </c>
      <c r="AZ85" s="35" t="n">
        <f aca="false">SUM('[1]Cashflows-Detail 1'!HS85:HY85)</f>
        <v>0</v>
      </c>
      <c r="BA85" s="35" t="n">
        <f aca="false">SUM('[1]Cashflows-Detail 1'!HZ85:IF85)</f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5" t="n">
        <v>0</v>
      </c>
      <c r="BH85" s="35" t="n">
        <v>0</v>
      </c>
      <c r="BI85" s="35" t="n">
        <v>0</v>
      </c>
      <c r="BJ85" s="35" t="n">
        <v>0</v>
      </c>
      <c r="BK85" s="35" t="n">
        <v>0</v>
      </c>
      <c r="BL85" s="35" t="n">
        <v>0</v>
      </c>
      <c r="BM85" s="35" t="n">
        <v>0</v>
      </c>
      <c r="BN85" s="35" t="n">
        <v>0</v>
      </c>
      <c r="BO85" s="35" t="n">
        <v>0</v>
      </c>
      <c r="BP85" s="35" t="n">
        <v>0</v>
      </c>
      <c r="BQ85" s="35" t="n">
        <v>0</v>
      </c>
      <c r="BR85" s="35" t="n">
        <v>0</v>
      </c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</row>
    <row r="86" customFormat="false" ht="12" hidden="false" customHeight="false" outlineLevel="0" collapsed="false">
      <c r="A86" s="26" t="n">
        <f aca="false">EOMONTH(A85,0)+15</f>
        <v>46798</v>
      </c>
      <c r="B86" s="26"/>
      <c r="C86" s="27" t="n">
        <v>82</v>
      </c>
      <c r="D86" s="35"/>
      <c r="E86" s="36"/>
      <c r="F86" s="36"/>
      <c r="G86" s="36"/>
      <c r="H86" s="36"/>
      <c r="I86" s="36"/>
      <c r="J86" s="36"/>
      <c r="K86" s="36"/>
      <c r="L86" s="41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2" t="n">
        <v>0</v>
      </c>
      <c r="U86" s="41" t="n">
        <f aca="false">SUM(M86:T86)</f>
        <v>0</v>
      </c>
      <c r="V86" s="35" t="n">
        <f aca="false">SUM('[1]Cashflows-Detail 1'!D86:K86)</f>
        <v>0</v>
      </c>
      <c r="W86" s="35" t="n">
        <f aca="false">SUM('[1]Cashflows-Detail 1'!L86:S86)</f>
        <v>0</v>
      </c>
      <c r="X86" s="35" t="n">
        <f aca="false">SUM('[1]Cashflows-Detail 1'!T86:AA86)</f>
        <v>0</v>
      </c>
      <c r="Y86" s="35" t="n">
        <f aca="false">SUM('[1]Cashflows-Detail 1'!AB86:AI86)</f>
        <v>0</v>
      </c>
      <c r="Z86" s="35" t="n">
        <f aca="false">SUM('[1]Cashflows-Detail 1'!AJ86:AQ86)</f>
        <v>0</v>
      </c>
      <c r="AA86" s="35" t="n">
        <f aca="false">SUM('[1]Cashflows-Detail 1'!AR86:AY86)</f>
        <v>0</v>
      </c>
      <c r="AB86" s="35" t="n">
        <f aca="false">SUM('[1]Cashflows-Detail 1'!AZ86:BG86)</f>
        <v>0</v>
      </c>
      <c r="AC86" s="35" t="n">
        <f aca="false">SUM('[1]Cashflows-Detail 1'!BH86:BO86)</f>
        <v>0</v>
      </c>
      <c r="AD86" s="35" t="n">
        <f aca="false">SUM('[1]Cashflows-Detail 1'!BP86:BW86)</f>
        <v>0</v>
      </c>
      <c r="AE86" s="35" t="n">
        <f aca="false">SUM('[1]Cashflows-Detail 1'!BX86:CE86)</f>
        <v>0</v>
      </c>
      <c r="AF86" s="35" t="n">
        <f aca="false">SUM('[1]Cashflows-Detail 1'!CF86:CM86)</f>
        <v>0</v>
      </c>
      <c r="AG86" s="35" t="n">
        <f aca="false">SUM('[1]Cashflows-Detail 1'!CN86:CU86)</f>
        <v>0</v>
      </c>
      <c r="AH86" s="35" t="n">
        <f aca="false">SUM('[1]Cashflows-Detail 1'!CV86:DB86)</f>
        <v>0</v>
      </c>
      <c r="AI86" s="35" t="n">
        <f aca="false">SUM('[1]Cashflows-Detail 1'!DC86:DI86)</f>
        <v>0</v>
      </c>
      <c r="AJ86" s="35" t="n">
        <f aca="false">SUM('[1]Cashflows-Detail 1'!DJ86:DQ86)</f>
        <v>0</v>
      </c>
      <c r="AK86" s="35" t="n">
        <f aca="false">SUM('[1]Cashflows-Detail 1'!DR86:DW86)</f>
        <v>0</v>
      </c>
      <c r="AL86" s="35" t="n">
        <f aca="false">SUM('[1]Cashflows-Detail 1'!DY86:EE86)</f>
        <v>0</v>
      </c>
      <c r="AM86" s="35" t="n">
        <f aca="false">SUM('[1]Cashflows-Detail 1'!EF86:EL86)</f>
        <v>0</v>
      </c>
      <c r="AN86" s="35" t="n">
        <f aca="false">SUM('[1]Cashflows-Detail 1'!EM86:ES86)</f>
        <v>0</v>
      </c>
      <c r="AO86" s="35" t="n">
        <f aca="false">SUM('[1]Cashflows-Detail 1'!ET86:EZ86)</f>
        <v>0</v>
      </c>
      <c r="AP86" s="35" t="n">
        <f aca="false">SUM('[1]Cashflows-Detail 1'!FA86:FG86)</f>
        <v>0</v>
      </c>
      <c r="AQ86" s="35" t="n">
        <f aca="false">SUM('[1]Cashflows-Detail 1'!FH86:FN86)</f>
        <v>0</v>
      </c>
      <c r="AR86" s="35" t="n">
        <f aca="false">SUM('[1]Cashflows-Detail 1'!FO86:FU86)</f>
        <v>0</v>
      </c>
      <c r="AS86" s="35" t="n">
        <f aca="false">SUM('[1]Cashflows-Detail 1'!FV86:GB86)</f>
        <v>0</v>
      </c>
      <c r="AT86" s="35" t="n">
        <f aca="false">SUM('[1]Cashflows-Detail 1'!GC86:GG86)</f>
        <v>0</v>
      </c>
      <c r="AU86" s="35" t="n">
        <f aca="false">SUM('[1]Cashflows-Detail 1'!GJ86:GP86)</f>
        <v>0</v>
      </c>
      <c r="AV86" s="35" t="n">
        <f aca="false">SUM('[1]Cashflows-Detail 1'!GQ86:GW86)</f>
        <v>0</v>
      </c>
      <c r="AW86" s="35" t="n">
        <f aca="false">SUM('[1]Cashflows-Detail 1'!GX86:HD86)</f>
        <v>0</v>
      </c>
      <c r="AX86" s="35" t="n">
        <f aca="false">SUM('[1]Cashflows-Detail 1'!HE86:HK86)</f>
        <v>0</v>
      </c>
      <c r="AY86" s="35" t="n">
        <f aca="false">SUM('[1]Cashflows-Detail 1'!HL86:HR86)</f>
        <v>0</v>
      </c>
      <c r="AZ86" s="35" t="n">
        <f aca="false">SUM('[1]Cashflows-Detail 1'!HS86:HY86)</f>
        <v>0</v>
      </c>
      <c r="BA86" s="35" t="n">
        <f aca="false">SUM('[1]Cashflows-Detail 1'!HZ86:IF86)</f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5" t="n">
        <v>0</v>
      </c>
      <c r="BH86" s="35" t="n">
        <v>0</v>
      </c>
      <c r="BI86" s="35" t="n">
        <v>0</v>
      </c>
      <c r="BJ86" s="35" t="n">
        <v>0</v>
      </c>
      <c r="BK86" s="35" t="n">
        <v>0</v>
      </c>
      <c r="BL86" s="35" t="n">
        <v>0</v>
      </c>
      <c r="BM86" s="35" t="n">
        <v>0</v>
      </c>
      <c r="BN86" s="35" t="n">
        <v>0</v>
      </c>
      <c r="BO86" s="35" t="n">
        <v>0</v>
      </c>
      <c r="BP86" s="35" t="n">
        <v>0</v>
      </c>
      <c r="BQ86" s="35" t="n">
        <v>0</v>
      </c>
      <c r="BR86" s="35" t="n">
        <v>0</v>
      </c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</row>
    <row r="87" customFormat="false" ht="12" hidden="false" customHeight="false" outlineLevel="0" collapsed="false">
      <c r="A87" s="26" t="n">
        <f aca="false">EOMONTH(A86,0)+15</f>
        <v>46827</v>
      </c>
      <c r="B87" s="26"/>
      <c r="C87" s="27" t="n">
        <v>83</v>
      </c>
      <c r="D87" s="35"/>
      <c r="E87" s="36"/>
      <c r="F87" s="36"/>
      <c r="G87" s="36"/>
      <c r="H87" s="36"/>
      <c r="I87" s="36"/>
      <c r="J87" s="36"/>
      <c r="K87" s="36"/>
      <c r="L87" s="41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42" t="n">
        <v>0</v>
      </c>
      <c r="U87" s="41" t="n">
        <f aca="false">SUM(M87:T87)</f>
        <v>0</v>
      </c>
      <c r="V87" s="35" t="n">
        <f aca="false">SUM('[1]Cashflows-Detail 1'!D87:K87)</f>
        <v>0</v>
      </c>
      <c r="W87" s="35" t="n">
        <f aca="false">SUM('[1]Cashflows-Detail 1'!L87:S87)</f>
        <v>0</v>
      </c>
      <c r="X87" s="35" t="n">
        <f aca="false">SUM('[1]Cashflows-Detail 1'!T87:AA87)</f>
        <v>0</v>
      </c>
      <c r="Y87" s="35" t="n">
        <f aca="false">SUM('[1]Cashflows-Detail 1'!AB87:AI87)</f>
        <v>0</v>
      </c>
      <c r="Z87" s="35" t="n">
        <f aca="false">SUM('[1]Cashflows-Detail 1'!AJ87:AQ87)</f>
        <v>0</v>
      </c>
      <c r="AA87" s="35" t="n">
        <f aca="false">SUM('[1]Cashflows-Detail 1'!AR87:AY87)</f>
        <v>0</v>
      </c>
      <c r="AB87" s="35" t="n">
        <f aca="false">SUM('[1]Cashflows-Detail 1'!AZ87:BG87)</f>
        <v>0</v>
      </c>
      <c r="AC87" s="35" t="n">
        <f aca="false">SUM('[1]Cashflows-Detail 1'!BH87:BO87)</f>
        <v>0</v>
      </c>
      <c r="AD87" s="35" t="n">
        <f aca="false">SUM('[1]Cashflows-Detail 1'!BP87:BW87)</f>
        <v>0</v>
      </c>
      <c r="AE87" s="35" t="n">
        <f aca="false">SUM('[1]Cashflows-Detail 1'!BX87:CE87)</f>
        <v>0</v>
      </c>
      <c r="AF87" s="35" t="n">
        <f aca="false">SUM('[1]Cashflows-Detail 1'!CF87:CM87)</f>
        <v>0</v>
      </c>
      <c r="AG87" s="35" t="n">
        <f aca="false">SUM('[1]Cashflows-Detail 1'!CN87:CU87)</f>
        <v>0</v>
      </c>
      <c r="AH87" s="35" t="n">
        <f aca="false">SUM('[1]Cashflows-Detail 1'!CV87:DB87)</f>
        <v>0</v>
      </c>
      <c r="AI87" s="35" t="n">
        <f aca="false">SUM('[1]Cashflows-Detail 1'!DC87:DI87)</f>
        <v>0</v>
      </c>
      <c r="AJ87" s="35" t="n">
        <f aca="false">SUM('[1]Cashflows-Detail 1'!DJ87:DQ87)</f>
        <v>0</v>
      </c>
      <c r="AK87" s="35" t="n">
        <f aca="false">SUM('[1]Cashflows-Detail 1'!DR87:DW87)</f>
        <v>0</v>
      </c>
      <c r="AL87" s="35" t="n">
        <f aca="false">SUM('[1]Cashflows-Detail 1'!DY87:EE87)</f>
        <v>0</v>
      </c>
      <c r="AM87" s="35" t="n">
        <f aca="false">SUM('[1]Cashflows-Detail 1'!EF87:EL87)</f>
        <v>0</v>
      </c>
      <c r="AN87" s="35" t="n">
        <f aca="false">SUM('[1]Cashflows-Detail 1'!EM87:ES87)</f>
        <v>0</v>
      </c>
      <c r="AO87" s="35" t="n">
        <f aca="false">SUM('[1]Cashflows-Detail 1'!ET87:EZ87)</f>
        <v>0</v>
      </c>
      <c r="AP87" s="35" t="n">
        <f aca="false">SUM('[1]Cashflows-Detail 1'!FA87:FG87)</f>
        <v>0</v>
      </c>
      <c r="AQ87" s="35" t="n">
        <f aca="false">SUM('[1]Cashflows-Detail 1'!FH87:FN87)</f>
        <v>0</v>
      </c>
      <c r="AR87" s="35" t="n">
        <f aca="false">SUM('[1]Cashflows-Detail 1'!FO87:FU87)</f>
        <v>0</v>
      </c>
      <c r="AS87" s="35" t="n">
        <f aca="false">SUM('[1]Cashflows-Detail 1'!FV87:GB87)</f>
        <v>0</v>
      </c>
      <c r="AT87" s="35" t="n">
        <f aca="false">SUM('[1]Cashflows-Detail 1'!GC87:GG87)</f>
        <v>0</v>
      </c>
      <c r="AU87" s="35" t="n">
        <f aca="false">SUM('[1]Cashflows-Detail 1'!GJ87:GP87)</f>
        <v>0</v>
      </c>
      <c r="AV87" s="35" t="n">
        <f aca="false">SUM('[1]Cashflows-Detail 1'!GQ87:GW87)</f>
        <v>0</v>
      </c>
      <c r="AW87" s="35" t="n">
        <f aca="false">SUM('[1]Cashflows-Detail 1'!GX87:HD87)</f>
        <v>0</v>
      </c>
      <c r="AX87" s="35" t="n">
        <f aca="false">SUM('[1]Cashflows-Detail 1'!HE87:HK87)</f>
        <v>0</v>
      </c>
      <c r="AY87" s="35" t="n">
        <f aca="false">SUM('[1]Cashflows-Detail 1'!HL87:HR87)</f>
        <v>0</v>
      </c>
      <c r="AZ87" s="35" t="n">
        <f aca="false">SUM('[1]Cashflows-Detail 1'!HS87:HY87)</f>
        <v>0</v>
      </c>
      <c r="BA87" s="35" t="n">
        <f aca="false">SUM('[1]Cashflows-Detail 1'!HZ87:IF87)</f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5" t="n">
        <v>0</v>
      </c>
      <c r="BH87" s="35" t="n">
        <v>0</v>
      </c>
      <c r="BI87" s="35" t="n">
        <v>0</v>
      </c>
      <c r="BJ87" s="35" t="n">
        <v>0</v>
      </c>
      <c r="BK87" s="35" t="n">
        <v>0</v>
      </c>
      <c r="BL87" s="35" t="n">
        <v>0</v>
      </c>
      <c r="BM87" s="35" t="n">
        <v>0</v>
      </c>
      <c r="BN87" s="35" t="n">
        <v>0</v>
      </c>
      <c r="BO87" s="35" t="n">
        <v>0</v>
      </c>
      <c r="BP87" s="35" t="n">
        <v>0</v>
      </c>
      <c r="BQ87" s="35" t="n">
        <v>0</v>
      </c>
      <c r="BR87" s="35" t="n">
        <v>0</v>
      </c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</row>
    <row r="88" customFormat="false" ht="12" hidden="false" customHeight="false" outlineLevel="0" collapsed="false">
      <c r="A88" s="26" t="n">
        <f aca="false">EOMONTH(A87,0)+15</f>
        <v>46858</v>
      </c>
      <c r="B88" s="26"/>
      <c r="C88" s="27" t="n">
        <v>84</v>
      </c>
      <c r="D88" s="35"/>
      <c r="E88" s="36"/>
      <c r="F88" s="36"/>
      <c r="G88" s="36"/>
      <c r="H88" s="36"/>
      <c r="I88" s="36"/>
      <c r="J88" s="36"/>
      <c r="K88" s="36"/>
      <c r="L88" s="41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0</v>
      </c>
      <c r="U88" s="41" t="n">
        <f aca="false">SUM(M88:T88)</f>
        <v>0</v>
      </c>
      <c r="V88" s="35" t="n">
        <f aca="false">SUM('[1]Cashflows-Detail 1'!D88:K88)</f>
        <v>0</v>
      </c>
      <c r="W88" s="35" t="n">
        <f aca="false">SUM('[1]Cashflows-Detail 1'!L88:S88)</f>
        <v>0</v>
      </c>
      <c r="X88" s="35" t="n">
        <f aca="false">SUM('[1]Cashflows-Detail 1'!T88:AA88)</f>
        <v>0</v>
      </c>
      <c r="Y88" s="35" t="n">
        <f aca="false">SUM('[1]Cashflows-Detail 1'!AB88:AI88)</f>
        <v>0</v>
      </c>
      <c r="Z88" s="35" t="n">
        <f aca="false">SUM('[1]Cashflows-Detail 1'!AJ88:AQ88)</f>
        <v>0</v>
      </c>
      <c r="AA88" s="35" t="n">
        <f aca="false">SUM('[1]Cashflows-Detail 1'!AR88:AY88)</f>
        <v>0</v>
      </c>
      <c r="AB88" s="35" t="n">
        <f aca="false">SUM('[1]Cashflows-Detail 1'!AZ88:BG88)</f>
        <v>0</v>
      </c>
      <c r="AC88" s="35" t="n">
        <f aca="false">SUM('[1]Cashflows-Detail 1'!BH88:BO88)</f>
        <v>0</v>
      </c>
      <c r="AD88" s="35" t="n">
        <f aca="false">SUM('[1]Cashflows-Detail 1'!BP88:BW88)</f>
        <v>0</v>
      </c>
      <c r="AE88" s="35" t="n">
        <f aca="false">SUM('[1]Cashflows-Detail 1'!BX88:CE88)</f>
        <v>0</v>
      </c>
      <c r="AF88" s="35" t="n">
        <f aca="false">SUM('[1]Cashflows-Detail 1'!CF88:CM88)</f>
        <v>0</v>
      </c>
      <c r="AG88" s="35" t="n">
        <f aca="false">SUM('[1]Cashflows-Detail 1'!CN88:CU88)</f>
        <v>0</v>
      </c>
      <c r="AH88" s="35" t="n">
        <f aca="false">SUM('[1]Cashflows-Detail 1'!CV88:DB88)</f>
        <v>0</v>
      </c>
      <c r="AI88" s="35" t="n">
        <f aca="false">SUM('[1]Cashflows-Detail 1'!DC88:DI88)</f>
        <v>0</v>
      </c>
      <c r="AJ88" s="35" t="n">
        <f aca="false">SUM('[1]Cashflows-Detail 1'!DJ88:DQ88)</f>
        <v>0</v>
      </c>
      <c r="AK88" s="35" t="n">
        <f aca="false">SUM('[1]Cashflows-Detail 1'!DR88:DW88)</f>
        <v>0</v>
      </c>
      <c r="AL88" s="35" t="n">
        <f aca="false">SUM('[1]Cashflows-Detail 1'!DY88:EE88)</f>
        <v>0</v>
      </c>
      <c r="AM88" s="35" t="n">
        <f aca="false">SUM('[1]Cashflows-Detail 1'!EF88:EL88)</f>
        <v>0</v>
      </c>
      <c r="AN88" s="35" t="n">
        <f aca="false">SUM('[1]Cashflows-Detail 1'!EM88:ES88)</f>
        <v>0</v>
      </c>
      <c r="AO88" s="35" t="n">
        <f aca="false">SUM('[1]Cashflows-Detail 1'!ET88:EZ88)</f>
        <v>0</v>
      </c>
      <c r="AP88" s="35" t="n">
        <f aca="false">SUM('[1]Cashflows-Detail 1'!FA88:FG88)</f>
        <v>0</v>
      </c>
      <c r="AQ88" s="35" t="n">
        <f aca="false">SUM('[1]Cashflows-Detail 1'!FH88:FN88)</f>
        <v>0</v>
      </c>
      <c r="AR88" s="35" t="n">
        <f aca="false">SUM('[1]Cashflows-Detail 1'!FO88:FU88)</f>
        <v>0</v>
      </c>
      <c r="AS88" s="35" t="n">
        <f aca="false">SUM('[1]Cashflows-Detail 1'!FV88:GB88)</f>
        <v>0</v>
      </c>
      <c r="AT88" s="35" t="n">
        <f aca="false">SUM('[1]Cashflows-Detail 1'!GC88:GG88)</f>
        <v>0</v>
      </c>
      <c r="AU88" s="35" t="n">
        <f aca="false">SUM('[1]Cashflows-Detail 1'!GJ88:GP88)</f>
        <v>0</v>
      </c>
      <c r="AV88" s="35" t="n">
        <f aca="false">SUM('[1]Cashflows-Detail 1'!GQ88:GW88)</f>
        <v>0</v>
      </c>
      <c r="AW88" s="35" t="n">
        <f aca="false">SUM('[1]Cashflows-Detail 1'!GX88:HD88)</f>
        <v>0</v>
      </c>
      <c r="AX88" s="35" t="n">
        <f aca="false">SUM('[1]Cashflows-Detail 1'!HE88:HK88)</f>
        <v>0</v>
      </c>
      <c r="AY88" s="35" t="n">
        <f aca="false">SUM('[1]Cashflows-Detail 1'!HL88:HR88)</f>
        <v>0</v>
      </c>
      <c r="AZ88" s="35" t="n">
        <f aca="false">SUM('[1]Cashflows-Detail 1'!HS88:HY88)</f>
        <v>0</v>
      </c>
      <c r="BA88" s="35" t="n">
        <f aca="false">SUM('[1]Cashflows-Detail 1'!HZ88:IF88)</f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5" t="n">
        <v>0</v>
      </c>
      <c r="BH88" s="35" t="n">
        <v>0</v>
      </c>
      <c r="BI88" s="35" t="n">
        <v>0</v>
      </c>
      <c r="BJ88" s="35" t="n">
        <v>0</v>
      </c>
      <c r="BK88" s="35" t="n">
        <v>0</v>
      </c>
      <c r="BL88" s="35" t="n">
        <v>0</v>
      </c>
      <c r="BM88" s="35" t="n">
        <v>0</v>
      </c>
      <c r="BN88" s="35" t="n">
        <v>0</v>
      </c>
      <c r="BO88" s="35" t="n">
        <v>0</v>
      </c>
      <c r="BP88" s="35" t="n">
        <v>0</v>
      </c>
      <c r="BQ88" s="35" t="n">
        <v>0</v>
      </c>
      <c r="BR88" s="35" t="n">
        <v>0</v>
      </c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</row>
    <row r="89" customFormat="false" ht="12" hidden="false" customHeight="false" outlineLevel="0" collapsed="false">
      <c r="A89" s="26" t="n">
        <f aca="false">EOMONTH(A88,0)+15</f>
        <v>46888</v>
      </c>
      <c r="B89" s="26"/>
      <c r="C89" s="27" t="n">
        <v>85</v>
      </c>
      <c r="D89" s="35"/>
      <c r="E89" s="36"/>
      <c r="F89" s="36"/>
      <c r="G89" s="36"/>
      <c r="H89" s="36"/>
      <c r="I89" s="36"/>
      <c r="J89" s="36"/>
      <c r="K89" s="36"/>
      <c r="L89" s="41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1" t="n">
        <f aca="false">SUM(M89:T89)</f>
        <v>0</v>
      </c>
      <c r="V89" s="35" t="n">
        <f aca="false">SUM('[1]Cashflows-Detail 1'!D89:K89)</f>
        <v>0</v>
      </c>
      <c r="W89" s="35" t="n">
        <f aca="false">SUM('[1]Cashflows-Detail 1'!L89:S89)</f>
        <v>0</v>
      </c>
      <c r="X89" s="35" t="n">
        <f aca="false">SUM('[1]Cashflows-Detail 1'!T89:AA89)</f>
        <v>0</v>
      </c>
      <c r="Y89" s="35" t="n">
        <f aca="false">SUM('[1]Cashflows-Detail 1'!AB89:AI89)</f>
        <v>0</v>
      </c>
      <c r="Z89" s="35" t="n">
        <f aca="false">SUM('[1]Cashflows-Detail 1'!AJ89:AQ89)</f>
        <v>0</v>
      </c>
      <c r="AA89" s="35" t="n">
        <f aca="false">SUM('[1]Cashflows-Detail 1'!AR89:AY89)</f>
        <v>0</v>
      </c>
      <c r="AB89" s="35" t="n">
        <f aca="false">SUM('[1]Cashflows-Detail 1'!AZ89:BG89)</f>
        <v>0</v>
      </c>
      <c r="AC89" s="35" t="n">
        <f aca="false">SUM('[1]Cashflows-Detail 1'!BH89:BO89)</f>
        <v>0</v>
      </c>
      <c r="AD89" s="35" t="n">
        <f aca="false">SUM('[1]Cashflows-Detail 1'!BP89:BW89)</f>
        <v>0</v>
      </c>
      <c r="AE89" s="35" t="n">
        <f aca="false">SUM('[1]Cashflows-Detail 1'!BX89:CE89)</f>
        <v>0</v>
      </c>
      <c r="AF89" s="35" t="n">
        <f aca="false">SUM('[1]Cashflows-Detail 1'!CF89:CM89)</f>
        <v>0</v>
      </c>
      <c r="AG89" s="35" t="n">
        <f aca="false">SUM('[1]Cashflows-Detail 1'!CN89:CU89)</f>
        <v>0</v>
      </c>
      <c r="AH89" s="35" t="n">
        <f aca="false">SUM('[1]Cashflows-Detail 1'!CV89:DB89)</f>
        <v>0</v>
      </c>
      <c r="AI89" s="35" t="n">
        <f aca="false">SUM('[1]Cashflows-Detail 1'!DC89:DI89)</f>
        <v>0</v>
      </c>
      <c r="AJ89" s="35" t="n">
        <f aca="false">SUM('[1]Cashflows-Detail 1'!DJ89:DQ89)</f>
        <v>0</v>
      </c>
      <c r="AK89" s="35" t="n">
        <f aca="false">SUM('[1]Cashflows-Detail 1'!DR89:DW89)</f>
        <v>0</v>
      </c>
      <c r="AL89" s="35" t="n">
        <f aca="false">SUM('[1]Cashflows-Detail 1'!DY89:EE89)</f>
        <v>0</v>
      </c>
      <c r="AM89" s="35" t="n">
        <f aca="false">SUM('[1]Cashflows-Detail 1'!EF89:EL89)</f>
        <v>0</v>
      </c>
      <c r="AN89" s="35" t="n">
        <f aca="false">SUM('[1]Cashflows-Detail 1'!EM89:ES89)</f>
        <v>0</v>
      </c>
      <c r="AO89" s="35" t="n">
        <f aca="false">SUM('[1]Cashflows-Detail 1'!ET89:EZ89)</f>
        <v>0</v>
      </c>
      <c r="AP89" s="35" t="n">
        <f aca="false">SUM('[1]Cashflows-Detail 1'!FA89:FG89)</f>
        <v>0</v>
      </c>
      <c r="AQ89" s="35" t="n">
        <f aca="false">SUM('[1]Cashflows-Detail 1'!FH89:FN89)</f>
        <v>0</v>
      </c>
      <c r="AR89" s="35" t="n">
        <f aca="false">SUM('[1]Cashflows-Detail 1'!FO89:FU89)</f>
        <v>0</v>
      </c>
      <c r="AS89" s="35" t="n">
        <f aca="false">SUM('[1]Cashflows-Detail 1'!FV89:GB89)</f>
        <v>0</v>
      </c>
      <c r="AT89" s="35" t="n">
        <f aca="false">SUM('[1]Cashflows-Detail 1'!GC89:GG89)</f>
        <v>0</v>
      </c>
      <c r="AU89" s="35" t="n">
        <f aca="false">SUM('[1]Cashflows-Detail 1'!GJ89:GP89)</f>
        <v>0</v>
      </c>
      <c r="AV89" s="35" t="n">
        <f aca="false">SUM('[1]Cashflows-Detail 1'!GQ89:GW89)</f>
        <v>0</v>
      </c>
      <c r="AW89" s="35" t="n">
        <f aca="false">SUM('[1]Cashflows-Detail 1'!GX89:HD89)</f>
        <v>0</v>
      </c>
      <c r="AX89" s="35" t="n">
        <f aca="false">SUM('[1]Cashflows-Detail 1'!HE89:HK89)</f>
        <v>0</v>
      </c>
      <c r="AY89" s="35" t="n">
        <f aca="false">SUM('[1]Cashflows-Detail 1'!HL89:HR89)</f>
        <v>0</v>
      </c>
      <c r="AZ89" s="35" t="n">
        <f aca="false">SUM('[1]Cashflows-Detail 1'!HS89:HY89)</f>
        <v>0</v>
      </c>
      <c r="BA89" s="35" t="n">
        <f aca="false">SUM('[1]Cashflows-Detail 1'!HZ89:IF89)</f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5" t="n">
        <v>0</v>
      </c>
      <c r="BH89" s="35" t="n">
        <v>0</v>
      </c>
      <c r="BI89" s="35" t="n">
        <v>0</v>
      </c>
      <c r="BJ89" s="35" t="n">
        <v>0</v>
      </c>
      <c r="BK89" s="35" t="n">
        <v>0</v>
      </c>
      <c r="BL89" s="35" t="n">
        <v>0</v>
      </c>
      <c r="BM89" s="35" t="n">
        <v>0</v>
      </c>
      <c r="BN89" s="35" t="n">
        <v>0</v>
      </c>
      <c r="BO89" s="35" t="n">
        <v>0</v>
      </c>
      <c r="BP89" s="35" t="n">
        <v>0</v>
      </c>
      <c r="BQ89" s="35" t="n">
        <v>0</v>
      </c>
      <c r="BR89" s="35" t="n">
        <v>0</v>
      </c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</row>
    <row r="90" customFormat="false" ht="12" hidden="false" customHeight="false" outlineLevel="0" collapsed="false">
      <c r="A90" s="26"/>
      <c r="B90" s="26"/>
      <c r="C90" s="27"/>
      <c r="D90" s="35"/>
      <c r="E90" s="36"/>
      <c r="F90" s="36"/>
      <c r="G90" s="36"/>
      <c r="H90" s="36"/>
      <c r="I90" s="36"/>
      <c r="J90" s="36"/>
      <c r="K90" s="36"/>
      <c r="L90" s="36"/>
      <c r="M90" s="42"/>
      <c r="N90" s="42"/>
      <c r="O90" s="42"/>
      <c r="P90" s="42"/>
      <c r="Q90" s="42"/>
      <c r="R90" s="42"/>
      <c r="S90" s="42"/>
      <c r="T90" s="42"/>
      <c r="U90" s="41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</row>
    <row r="91" customFormat="false" ht="12" hidden="false" customHeight="false" outlineLevel="0" collapsed="false">
      <c r="A91" s="26"/>
      <c r="B91" s="26"/>
      <c r="C91" s="27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</row>
    <row r="92" customFormat="false" ht="12" hidden="false" customHeight="false" outlineLevel="0" collapsed="false">
      <c r="A92" s="47" t="s">
        <v>12</v>
      </c>
      <c r="B92" s="47"/>
      <c r="C92" s="48"/>
      <c r="D92" s="49"/>
      <c r="E92" s="50"/>
      <c r="F92" s="50"/>
      <c r="G92" s="50"/>
      <c r="H92" s="50"/>
      <c r="I92" s="50"/>
      <c r="J92" s="50"/>
      <c r="K92" s="50"/>
      <c r="L92" s="50" t="n">
        <v>0</v>
      </c>
      <c r="M92" s="51" t="n">
        <f aca="false">$L$2-M2</f>
        <v>1</v>
      </c>
      <c r="N92" s="52" t="n">
        <f aca="false">$L$2-N2</f>
        <v>1</v>
      </c>
      <c r="O92" s="52" t="n">
        <f aca="false">$L$2-O2</f>
        <v>1</v>
      </c>
      <c r="P92" s="52" t="n">
        <f aca="false">$L$2-P2</f>
        <v>1</v>
      </c>
      <c r="Q92" s="52" t="n">
        <f aca="false">$L$2-Q2</f>
        <v>1</v>
      </c>
      <c r="R92" s="52" t="n">
        <f aca="false">$L$2-R2</f>
        <v>1</v>
      </c>
      <c r="S92" s="50"/>
      <c r="T92" s="50"/>
      <c r="U92" s="52" t="n">
        <f aca="false">$L$2-U2</f>
        <v>1</v>
      </c>
      <c r="V92" s="52" t="n">
        <f aca="false">$L$2-V2</f>
        <v>2</v>
      </c>
      <c r="W92" s="52" t="n">
        <f aca="false">$L$2-W2</f>
        <v>3</v>
      </c>
      <c r="X92" s="53" t="n">
        <f aca="false">$L$2-X2</f>
        <v>4</v>
      </c>
      <c r="Y92" s="52" t="n">
        <f aca="false">$L$2-Y2</f>
        <v>5</v>
      </c>
      <c r="Z92" s="52" t="n">
        <f aca="false">$L$2-Z2</f>
        <v>6</v>
      </c>
      <c r="AA92" s="52" t="n">
        <f aca="false">$L$2-AA2</f>
        <v>7</v>
      </c>
      <c r="AB92" s="52" t="n">
        <f aca="false">$L$2-AB2</f>
        <v>8</v>
      </c>
      <c r="AC92" s="52" t="n">
        <f aca="false">$L$2-AC2</f>
        <v>9</v>
      </c>
      <c r="AD92" s="52" t="n">
        <f aca="false">$L$2-AD2</f>
        <v>10</v>
      </c>
      <c r="AE92" s="52" t="n">
        <f aca="false">$L$2-AE2</f>
        <v>11</v>
      </c>
      <c r="AF92" s="52" t="n">
        <f aca="false">$L$2-AF2</f>
        <v>12</v>
      </c>
      <c r="AG92" s="52" t="n">
        <f aca="false">$L$2-AG2</f>
        <v>13</v>
      </c>
      <c r="AH92" s="52" t="n">
        <f aca="false">$L$2-AH2</f>
        <v>14</v>
      </c>
      <c r="AI92" s="52" t="n">
        <f aca="false">$L$2-AI2</f>
        <v>15</v>
      </c>
      <c r="AJ92" s="52" t="n">
        <f aca="false">$L$2-AJ2</f>
        <v>16</v>
      </c>
      <c r="AK92" s="54" t="n">
        <f aca="false">$L$2-AK2</f>
        <v>17</v>
      </c>
      <c r="AL92" s="52" t="n">
        <f aca="false">$L$2-AL2</f>
        <v>18</v>
      </c>
      <c r="AM92" s="52" t="n">
        <f aca="false">$L$2-AM2</f>
        <v>19</v>
      </c>
      <c r="AN92" s="52" t="n">
        <f aca="false">$L$2-AN2</f>
        <v>20</v>
      </c>
      <c r="AO92" s="52" t="n">
        <f aca="false">$L$2-AO2</f>
        <v>21</v>
      </c>
      <c r="AP92" s="52" t="n">
        <f aca="false">$L$2-AP2</f>
        <v>22</v>
      </c>
      <c r="AQ92" s="52" t="n">
        <f aca="false">$L$2-AQ2</f>
        <v>23</v>
      </c>
      <c r="AR92" s="52" t="n">
        <f aca="false">$L$2-AR2</f>
        <v>24</v>
      </c>
      <c r="AS92" s="52" t="n">
        <f aca="false">$L$2-AS2</f>
        <v>25</v>
      </c>
      <c r="AT92" s="52" t="n">
        <f aca="false">$L$2-AT2</f>
        <v>26</v>
      </c>
      <c r="AU92" s="52" t="n">
        <f aca="false">$L$2-AU2</f>
        <v>27</v>
      </c>
      <c r="AV92" s="52" t="n">
        <f aca="false">$L$2-AV2</f>
        <v>28</v>
      </c>
      <c r="AW92" s="52" t="n">
        <f aca="false">$L$2-AW2</f>
        <v>29</v>
      </c>
      <c r="AX92" s="52" t="n">
        <f aca="false">$L$2-AX2</f>
        <v>30</v>
      </c>
      <c r="AY92" s="52" t="n">
        <f aca="false">$L$2-AY2</f>
        <v>31</v>
      </c>
      <c r="AZ92" s="52" t="n">
        <f aca="false">$L$2-AZ2</f>
        <v>32</v>
      </c>
      <c r="BA92" s="52" t="n">
        <f aca="false">$L$2-BA2</f>
        <v>33</v>
      </c>
      <c r="BB92" s="52" t="n">
        <f aca="false">$L$2-BB2</f>
        <v>34</v>
      </c>
      <c r="BC92" s="52" t="n">
        <f aca="false">$L$2-BC2</f>
        <v>35</v>
      </c>
      <c r="BD92" s="52" t="n">
        <f aca="false">$L$2-BD2</f>
        <v>36</v>
      </c>
      <c r="BE92" s="52" t="n">
        <f aca="false">$L$2-BE2</f>
        <v>37</v>
      </c>
      <c r="BF92" s="52" t="n">
        <f aca="false">$L$2-BF2</f>
        <v>38</v>
      </c>
      <c r="BG92" s="52" t="n">
        <f aca="false">$L$2-BG2</f>
        <v>39</v>
      </c>
      <c r="BH92" s="52" t="n">
        <f aca="false">$L$2-BH2</f>
        <v>40</v>
      </c>
      <c r="BI92" s="52" t="n">
        <f aca="false">$L$2-BI2</f>
        <v>41</v>
      </c>
      <c r="BJ92" s="52" t="n">
        <f aca="false">$L$2-BJ2</f>
        <v>42</v>
      </c>
      <c r="BK92" s="52" t="n">
        <f aca="false">$L$2-BK2</f>
        <v>43</v>
      </c>
      <c r="BL92" s="52" t="n">
        <f aca="false">$L$2-BL2</f>
        <v>44</v>
      </c>
      <c r="BM92" s="52" t="n">
        <f aca="false">$L$2-BM2</f>
        <v>45</v>
      </c>
      <c r="BN92" s="52" t="n">
        <f aca="false">$L$2-BN2</f>
        <v>46</v>
      </c>
      <c r="BO92" s="52" t="n">
        <f aca="false">$L$2-BO2</f>
        <v>47</v>
      </c>
      <c r="BP92" s="52" t="n">
        <f aca="false">$L$2-BP2</f>
        <v>48</v>
      </c>
      <c r="BQ92" s="52" t="n">
        <f aca="false">$L$2-BQ2</f>
        <v>49</v>
      </c>
      <c r="BR92" s="52" t="n">
        <f aca="false">$L$2-BR2</f>
        <v>50</v>
      </c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</row>
    <row r="93" customFormat="false" ht="12" hidden="false" customHeight="false" outlineLevel="0" collapsed="false">
      <c r="A93" s="26"/>
      <c r="B93" s="26"/>
      <c r="C93" s="27"/>
      <c r="X93" s="56"/>
      <c r="Y93" s="0"/>
      <c r="AK93" s="56"/>
      <c r="AL93" s="0"/>
    </row>
    <row r="94" customFormat="false" ht="12" hidden="false" customHeight="false" outlineLevel="0" collapsed="false">
      <c r="A94" s="47" t="s">
        <v>13</v>
      </c>
      <c r="B94" s="47"/>
      <c r="C94" s="48"/>
      <c r="D94" s="57"/>
      <c r="E94" s="58"/>
      <c r="F94" s="58"/>
      <c r="G94" s="58"/>
      <c r="H94" s="58"/>
      <c r="I94" s="58"/>
      <c r="J94" s="58"/>
      <c r="K94" s="58"/>
      <c r="L94" s="58" t="n">
        <f aca="false">SUM(L4:L89)</f>
        <v>562607407.47</v>
      </c>
      <c r="M94" s="58"/>
      <c r="N94" s="58"/>
      <c r="O94" s="58"/>
      <c r="P94" s="58"/>
      <c r="Q94" s="58"/>
      <c r="R94" s="58"/>
      <c r="S94" s="58"/>
      <c r="T94" s="58"/>
      <c r="U94" s="59" t="n">
        <f aca="false">SUM(U4:U89)</f>
        <v>543401292.78</v>
      </c>
      <c r="V94" s="59" t="n">
        <f aca="false">SUM(V4:V89)</f>
        <v>522521482.2</v>
      </c>
      <c r="W94" s="59" t="n">
        <f aca="false">SUM(W4:W89)</f>
        <v>499250894.29</v>
      </c>
      <c r="X94" s="59" t="n">
        <f aca="false">SUM(X4:X89)</f>
        <v>481513029.68</v>
      </c>
      <c r="Y94" s="59" t="n">
        <f aca="false">SUM(Y4:Y89)</f>
        <v>454249579.45</v>
      </c>
      <c r="Z94" s="59" t="n">
        <f aca="false">SUM(Z4:Z89)</f>
        <v>431032710.8515</v>
      </c>
      <c r="AA94" s="59" t="n">
        <f aca="false">SUM(AA4:AA89)</f>
        <v>402156607.7015</v>
      </c>
      <c r="AB94" s="59" t="n">
        <f aca="false">SUM(AB4:AB89)</f>
        <v>376877697.644</v>
      </c>
      <c r="AC94" s="59" t="n">
        <f aca="false">SUM(AC4:AC89)</f>
        <v>348399011.7312</v>
      </c>
      <c r="AD94" s="59" t="n">
        <f aca="false">SUM(AD4:AD89)</f>
        <v>327165381.3132</v>
      </c>
      <c r="AE94" s="59" t="n">
        <f aca="false">SUM(AE4:AE89)</f>
        <v>307659532.5037</v>
      </c>
      <c r="AF94" s="59" t="n">
        <f aca="false">SUM(AF4:AF89)</f>
        <v>289475217.187</v>
      </c>
      <c r="AG94" s="59" t="n">
        <f aca="false">SUM(AG4:AG89)</f>
        <v>273784310.667</v>
      </c>
      <c r="AH94" s="59" t="n">
        <f aca="false">SUM(AH4:AH89)</f>
        <v>263652570.317</v>
      </c>
      <c r="AI94" s="59" t="n">
        <f aca="false">SUM(AI4:AI89)</f>
        <v>249319913.8653</v>
      </c>
      <c r="AJ94" s="58" t="n">
        <f aca="false">SUM(AJ4:AJ89)</f>
        <v>237345480.4153</v>
      </c>
      <c r="AK94" s="60" t="n">
        <f aca="false">SUM(AK4:AK89)</f>
        <v>225098317.8435</v>
      </c>
      <c r="AL94" s="59" t="n">
        <f aca="false">SUM(AL4:AL89)</f>
        <v>214854842.4492</v>
      </c>
      <c r="AM94" s="59" t="n">
        <f aca="false">SUM(AM4:AM89)</f>
        <v>205693036.588</v>
      </c>
      <c r="AN94" s="59" t="n">
        <f aca="false">SUM(AN4:AN89)</f>
        <v>196666979.3375</v>
      </c>
      <c r="AO94" s="59" t="n">
        <f aca="false">SUM(AO4:AO89)</f>
        <v>189093473.6708</v>
      </c>
      <c r="AP94" s="59" t="n">
        <f aca="false">SUM(AP4:AP89)</f>
        <v>182109815.1642</v>
      </c>
      <c r="AQ94" s="59" t="n">
        <f aca="false">SUM(AQ4:AQ89)</f>
        <v>174031890.3768</v>
      </c>
      <c r="AR94" s="59" t="n">
        <f aca="false">SUM(AR4:AR89)</f>
        <v>165304798.8152</v>
      </c>
      <c r="AS94" s="59" t="n">
        <f aca="false">SUM(AS4:AS89)</f>
        <v>160002084.5252</v>
      </c>
      <c r="AT94" s="59" t="n">
        <f aca="false">SUM(AT4:AT89)</f>
        <v>153811765.04</v>
      </c>
      <c r="AU94" s="59" t="n">
        <f aca="false">SUM(AU4:AU89)</f>
        <v>147222565.3474</v>
      </c>
      <c r="AV94" s="59" t="n">
        <f aca="false">SUM(AV4:AV89)</f>
        <v>140866587.2158</v>
      </c>
      <c r="AW94" s="59" t="n">
        <f aca="false">SUM(AW4:AW89)</f>
        <v>130503930.4641</v>
      </c>
      <c r="AX94" s="59" t="n">
        <f aca="false">SUM(AX4:AX89)</f>
        <v>124376379.5413</v>
      </c>
      <c r="AY94" s="59" t="n">
        <f aca="false">SUM(AY4:AY89)</f>
        <v>118146325.4822</v>
      </c>
      <c r="AZ94" s="59" t="n">
        <f aca="false">SUM(AZ4:AZ89)</f>
        <v>111954269.0377</v>
      </c>
      <c r="BA94" s="59" t="n">
        <f aca="false">SUM(BA4:BA89)</f>
        <v>105952788.3551</v>
      </c>
      <c r="BB94" s="59" t="n">
        <f aca="false">SUM(BB4:BB89)</f>
        <v>0</v>
      </c>
      <c r="BC94" s="59" t="n">
        <f aca="false">SUM(BC4:BC89)</f>
        <v>0</v>
      </c>
      <c r="BD94" s="59" t="n">
        <f aca="false">SUM(BD4:BD89)</f>
        <v>0</v>
      </c>
      <c r="BE94" s="59" t="n">
        <f aca="false">SUM(BE4:BE89)</f>
        <v>0</v>
      </c>
      <c r="BF94" s="59" t="n">
        <f aca="false">SUM(BF4:BF89)</f>
        <v>0</v>
      </c>
      <c r="BG94" s="59" t="n">
        <f aca="false">SUM(BG4:BG89)</f>
        <v>0</v>
      </c>
      <c r="BH94" s="59" t="n">
        <f aca="false">SUM(BH4:BH89)</f>
        <v>0</v>
      </c>
      <c r="BI94" s="59" t="n">
        <f aca="false">SUM(BI4:BI89)</f>
        <v>0</v>
      </c>
      <c r="BJ94" s="59" t="n">
        <f aca="false">SUM(BJ4:BJ89)</f>
        <v>0</v>
      </c>
      <c r="BK94" s="59" t="n">
        <f aca="false">SUM(BK4:BK89)</f>
        <v>0</v>
      </c>
      <c r="BL94" s="59" t="n">
        <f aca="false">SUM(BL4:BL89)</f>
        <v>0</v>
      </c>
      <c r="BM94" s="59" t="n">
        <f aca="false">SUM(BM4:BM89)</f>
        <v>0</v>
      </c>
      <c r="BN94" s="59" t="n">
        <f aca="false">SUM(BN4:BN89)</f>
        <v>0</v>
      </c>
      <c r="BO94" s="59" t="n">
        <f aca="false">SUM(BO4:BO89)</f>
        <v>0</v>
      </c>
      <c r="BP94" s="59" t="n">
        <f aca="false">SUM(BP4:BP89)</f>
        <v>0</v>
      </c>
      <c r="BQ94" s="59" t="n">
        <f aca="false">SUM(BQ4:BQ89)</f>
        <v>0</v>
      </c>
      <c r="BR94" s="59" t="n">
        <f aca="false">SUM(BR4:BR89)</f>
        <v>0</v>
      </c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8"/>
      <c r="DZ94" s="58"/>
      <c r="EA94" s="58"/>
      <c r="EB94" s="58"/>
      <c r="EC94" s="58"/>
    </row>
    <row r="95" customFormat="false" ht="12" hidden="false" customHeight="false" outlineLevel="0" collapsed="false">
      <c r="A95" s="47"/>
      <c r="B95" s="47"/>
      <c r="C95" s="48"/>
      <c r="X95" s="56"/>
      <c r="Y95" s="0"/>
      <c r="AK95" s="56"/>
      <c r="AL95" s="0"/>
    </row>
    <row r="96" customFormat="false" ht="12" hidden="false" customHeight="false" outlineLevel="0" collapsed="false">
      <c r="A96" s="61" t="s">
        <v>14</v>
      </c>
      <c r="B96" s="61"/>
      <c r="C96" s="48"/>
      <c r="D96" s="62"/>
      <c r="E96" s="63"/>
      <c r="F96" s="63"/>
      <c r="G96" s="63"/>
      <c r="H96" s="63"/>
      <c r="I96" s="63"/>
      <c r="J96" s="63"/>
      <c r="K96" s="63"/>
      <c r="L96" s="63" t="n">
        <f aca="false">Specified_Discount_Rate</f>
        <v>0.04</v>
      </c>
      <c r="M96" s="63"/>
      <c r="N96" s="63"/>
      <c r="O96" s="63"/>
      <c r="P96" s="63"/>
      <c r="Q96" s="63"/>
      <c r="R96" s="63"/>
      <c r="S96" s="63"/>
      <c r="T96" s="63"/>
      <c r="U96" s="64" t="n">
        <f aca="false">Specified_Discount_Rate</f>
        <v>0.04</v>
      </c>
      <c r="V96" s="63" t="n">
        <f aca="false">Specified_Discount_Rate</f>
        <v>0.04</v>
      </c>
      <c r="W96" s="63" t="n">
        <f aca="false">Specified_Discount_Rate</f>
        <v>0.04</v>
      </c>
      <c r="X96" s="64" t="n">
        <f aca="false">Specified_Discount_Rate</f>
        <v>0.04</v>
      </c>
      <c r="Y96" s="63" t="n">
        <f aca="false">Specified_Discount_Rate</f>
        <v>0.04</v>
      </c>
      <c r="Z96" s="63" t="n">
        <f aca="false">Specified_Discount_Rate</f>
        <v>0.04</v>
      </c>
      <c r="AA96" s="63" t="n">
        <f aca="false">Specified_Discount_Rate</f>
        <v>0.04</v>
      </c>
      <c r="AB96" s="63" t="n">
        <f aca="false">Specified_Discount_Rate</f>
        <v>0.04</v>
      </c>
      <c r="AC96" s="63" t="n">
        <f aca="false">Specified_Discount_Rate</f>
        <v>0.04</v>
      </c>
      <c r="AD96" s="62" t="n">
        <f aca="false">Specified_Discount_Rate</f>
        <v>0.04</v>
      </c>
      <c r="AE96" s="62" t="n">
        <f aca="false">Specified_Discount_Rate</f>
        <v>0.04</v>
      </c>
      <c r="AF96" s="63" t="n">
        <f aca="false">Specified_Discount_Rate</f>
        <v>0.04</v>
      </c>
      <c r="AG96" s="63" t="n">
        <f aca="false">Specified_Discount_Rate</f>
        <v>0.04</v>
      </c>
      <c r="AH96" s="63" t="n">
        <f aca="false">Specified_Discount_Rate</f>
        <v>0.04</v>
      </c>
      <c r="AI96" s="63" t="n">
        <f aca="false">Specified_Discount_Rate</f>
        <v>0.04</v>
      </c>
      <c r="AJ96" s="63" t="n">
        <f aca="false">Specified_Discount_Rate</f>
        <v>0.04</v>
      </c>
      <c r="AK96" s="65" t="n">
        <f aca="false">Specified_Discount_Rate</f>
        <v>0.04</v>
      </c>
      <c r="AL96" s="63" t="n">
        <f aca="false">Specified_Discount_Rate</f>
        <v>0.04</v>
      </c>
      <c r="AM96" s="63" t="n">
        <f aca="false">Specified_Discount_Rate</f>
        <v>0.04</v>
      </c>
      <c r="AN96" s="63" t="n">
        <f aca="false">Specified_Discount_Rate</f>
        <v>0.04</v>
      </c>
      <c r="AO96" s="63" t="n">
        <f aca="false">Specified_Discount_Rate</f>
        <v>0.04</v>
      </c>
      <c r="AP96" s="63" t="n">
        <f aca="false">Specified_Discount_Rate</f>
        <v>0.04</v>
      </c>
      <c r="AQ96" s="63" t="n">
        <f aca="false">Specified_Discount_Rate</f>
        <v>0.04</v>
      </c>
      <c r="AR96" s="63" t="n">
        <f aca="false">Specified_Discount_Rate</f>
        <v>0.04</v>
      </c>
      <c r="AS96" s="63" t="n">
        <f aca="false">Specified_Discount_Rate</f>
        <v>0.04</v>
      </c>
      <c r="AT96" s="63" t="n">
        <f aca="false">Specified_Discount_Rate</f>
        <v>0.04</v>
      </c>
      <c r="AU96" s="63" t="n">
        <f aca="false">Specified_Discount_Rate</f>
        <v>0.04</v>
      </c>
      <c r="AV96" s="63" t="n">
        <f aca="false">Specified_Discount_Rate</f>
        <v>0.04</v>
      </c>
      <c r="AW96" s="63" t="n">
        <f aca="false">Specified_Discount_Rate</f>
        <v>0.04</v>
      </c>
      <c r="AX96" s="63" t="n">
        <f aca="false">Specified_Discount_Rate</f>
        <v>0.04</v>
      </c>
      <c r="AY96" s="63" t="n">
        <f aca="false">Specified_Discount_Rate</f>
        <v>0.04</v>
      </c>
      <c r="AZ96" s="63" t="n">
        <f aca="false">Specified_Discount_Rate</f>
        <v>0.04</v>
      </c>
      <c r="BA96" s="63" t="n">
        <f aca="false">Specified_Discount_Rate</f>
        <v>0.04</v>
      </c>
      <c r="BB96" s="63" t="n">
        <f aca="false">Specified_Discount_Rate</f>
        <v>0.04</v>
      </c>
      <c r="BC96" s="63" t="n">
        <f aca="false">Specified_Discount_Rate</f>
        <v>0.04</v>
      </c>
      <c r="BD96" s="63" t="n">
        <f aca="false">Specified_Discount_Rate</f>
        <v>0.04</v>
      </c>
      <c r="BE96" s="63" t="n">
        <f aca="false">Specified_Discount_Rate</f>
        <v>0.04</v>
      </c>
      <c r="BF96" s="63" t="n">
        <f aca="false">Specified_Discount_Rate</f>
        <v>0.04</v>
      </c>
      <c r="BG96" s="63" t="n">
        <f aca="false">Specified_Discount_Rate</f>
        <v>0.04</v>
      </c>
      <c r="BH96" s="63" t="n">
        <f aca="false">Specified_Discount_Rate</f>
        <v>0.04</v>
      </c>
      <c r="BI96" s="63" t="n">
        <f aca="false">Specified_Discount_Rate</f>
        <v>0.04</v>
      </c>
      <c r="BJ96" s="63" t="n">
        <f aca="false">Specified_Discount_Rate</f>
        <v>0.04</v>
      </c>
      <c r="BK96" s="63" t="n">
        <f aca="false">Specified_Discount_Rate</f>
        <v>0.04</v>
      </c>
      <c r="BL96" s="63" t="n">
        <f aca="false">Specified_Discount_Rate</f>
        <v>0.04</v>
      </c>
      <c r="BM96" s="63" t="n">
        <f aca="false">Specified_Discount_Rate</f>
        <v>0.04</v>
      </c>
      <c r="BN96" s="63" t="n">
        <f aca="false">Specified_Discount_Rate</f>
        <v>0.04</v>
      </c>
      <c r="BO96" s="63" t="n">
        <f aca="false">Specified_Discount_Rate</f>
        <v>0.04</v>
      </c>
      <c r="BP96" s="63" t="n">
        <f aca="false">Specified_Discount_Rate</f>
        <v>0.04</v>
      </c>
      <c r="BQ96" s="63" t="n">
        <f aca="false">Specified_Discount_Rate</f>
        <v>0.04</v>
      </c>
      <c r="BR96" s="63" t="n">
        <f aca="false">Specified_Discount_Rate</f>
        <v>0.04</v>
      </c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</row>
    <row r="97" customFormat="false" ht="12" hidden="false" customHeight="false" outlineLevel="0" collapsed="false">
      <c r="A97" s="47"/>
      <c r="B97" s="47"/>
      <c r="C97" s="48"/>
      <c r="D97" s="66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67"/>
      <c r="V97" s="66"/>
      <c r="W97" s="66"/>
      <c r="X97" s="68"/>
      <c r="Y97" s="1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8"/>
      <c r="AL97" s="1"/>
      <c r="AM97" s="66"/>
      <c r="AN97" s="66"/>
      <c r="AO97" s="66"/>
      <c r="AP97" s="66"/>
      <c r="AQ97" s="66"/>
      <c r="AR97" s="66"/>
      <c r="AS97" s="66"/>
      <c r="AT97" s="66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</row>
    <row r="98" customFormat="false" ht="12" hidden="false" customHeight="false" outlineLevel="0" collapsed="false">
      <c r="A98" s="47" t="s">
        <v>15</v>
      </c>
      <c r="B98" s="47"/>
      <c r="C98" s="48"/>
      <c r="D98" s="57"/>
      <c r="E98" s="58"/>
      <c r="F98" s="58"/>
      <c r="G98" s="58"/>
      <c r="H98" s="58"/>
      <c r="I98" s="58"/>
      <c r="J98" s="58"/>
      <c r="K98" s="58"/>
      <c r="L98" s="58" t="n">
        <f aca="true">NPV(Specified_Discount_Rate/12,OFFSET(L89,-(L2),0,(L2+2),1))+OFFSET(L89,-(L2+1),0,1,1)</f>
        <v>511825528.42072</v>
      </c>
      <c r="M98" s="58"/>
      <c r="N98" s="58"/>
      <c r="O98" s="58"/>
      <c r="P98" s="58"/>
      <c r="Q98" s="58"/>
      <c r="R98" s="58"/>
      <c r="S98" s="58"/>
      <c r="T98" s="58"/>
      <c r="U98" s="58" t="n">
        <f aca="true">NPV(Specified_Discount_Rate/12,OFFSET(U89,-(U2),0,(U2+2),1))+OFFSET(U89,-(U2+1),0,1,1)</f>
        <v>495182285.554463</v>
      </c>
      <c r="V98" s="58" t="n">
        <f aca="true">NPV(Specified_Discount_Rate/12,OFFSET(V89,-(V2),0,(V2+2),1))+OFFSET(V89,-(V2+1),0,1,1)</f>
        <v>477005845.711637</v>
      </c>
      <c r="W98" s="58" t="n">
        <f aca="true">NPV(Specified_Discount_Rate/12,OFFSET(W89,-(W2),0,(W2+2),1))+OFFSET(W89,-(W2+1),0,1,1)</f>
        <v>456458505.853665</v>
      </c>
      <c r="X98" s="59" t="n">
        <f aca="true">NPV(Specified_Discount_Rate/12,OFFSET(X89,-(X2),0,(X2+2),1))+OFFSET(X89,-(X2+1),0,1,1)</f>
        <v>440944741.254334</v>
      </c>
      <c r="Y98" s="58" t="n">
        <f aca="true">NPV(Specified_Discount_Rate/12,OFFSET(Y89,-(Y2),0,(Y2+2),1))+OFFSET(Y89,-(Y2+1),0,1,1)</f>
        <v>416419180.453196</v>
      </c>
      <c r="Z98" s="58" t="n">
        <f aca="true">NPV(Specified_Discount_Rate/12,OFFSET(Z89,-(Z2),0,(Z2+2),1))+OFFSET(Z89,-(Z2+1),0,1,1)</f>
        <v>395665223.769368</v>
      </c>
      <c r="AA98" s="58" t="n">
        <f aca="true">NPV(Specified_Discount_Rate/12,OFFSET(AA89,-(AA2),0,(AA2+2),1))+OFFSET(AA89,-(AA2+1),0,1,1)</f>
        <v>369798840.620227</v>
      </c>
      <c r="AB98" s="58" t="n">
        <f aca="true">NPV(Specified_Discount_Rate/12,OFFSET(AB89,-(AB2),0,(AB2+2),1))+OFFSET(AB89,-(AB2+1),0,1,1)</f>
        <v>346998858.844061</v>
      </c>
      <c r="AC98" s="58" t="n">
        <f aca="true">NPV(Specified_Discount_Rate/12,OFFSET(AC89,-(AC2),0,(AC2+2),1))+OFFSET(AC89,-(AC2+1),0,1,1)</f>
        <v>321034745.364378</v>
      </c>
      <c r="AD98" s="58" t="n">
        <f aca="true">NPV(Specified_Discount_Rate/12,OFFSET(AD89,-(AD2),0,(AD2+2),1))+OFFSET(AD89,-(AD2+1),0,1,1)</f>
        <v>301950584.229024</v>
      </c>
      <c r="AE98" s="58" t="n">
        <f aca="true">NPV(Specified_Discount_Rate/12,OFFSET(AE89,-(AE2),0,(AE2+2),1))+OFFSET(AE89,-(AE2+1),0,1,1)</f>
        <v>284353077.23855</v>
      </c>
      <c r="AF98" s="58" t="n">
        <f aca="true">NPV(Specified_Discount_Rate/12,OFFSET(AF89,-(AF2),0,(AF2+2),1))+OFFSET(AF89,-(AF2+1),0,1,1)</f>
        <v>267904229.029787</v>
      </c>
      <c r="AG98" s="58" t="n">
        <f aca="true">NPV(Specified_Discount_Rate/12,OFFSET(AG89,-(AG2),0,(AG2+2),1))+OFFSET(AG89,-(AG2+1),0,1,1)</f>
        <v>253835422.993453</v>
      </c>
      <c r="AH98" s="58" t="n">
        <f aca="true">NPV(Specified_Discount_Rate/12,OFFSET(AH89,-(AH2),0,(AH2+2),1))+OFFSET(AH89,-(AH2+1),0,1,1)</f>
        <v>244836890.722144</v>
      </c>
      <c r="AI98" s="58" t="n">
        <f aca="true">NPV(Specified_Discount_Rate/12,OFFSET(AI89,-(AI2),0,(AI2+2),1))+OFFSET(AI89,-(AI2+1),0,1,1)</f>
        <v>231966845.267427</v>
      </c>
      <c r="AJ98" s="58" t="n">
        <f aca="true">NPV(Specified_Discount_Rate/12,OFFSET(AJ89,-(AJ2),0,(AJ2+2),1))+OFFSET(AJ89,-(AJ2+1),0,1,1)</f>
        <v>221247519.955654</v>
      </c>
      <c r="AK98" s="60" t="n">
        <f aca="true">NPV(Specified_Discount_Rate/12,OFFSET(AK89,-(AK2),0,(AK2+2),1))+OFFSET(AK89,-(AK2+1),0,1,1)</f>
        <v>210169150.982096</v>
      </c>
      <c r="AL98" s="58" t="n">
        <f aca="true">NPV(Specified_Discount_Rate/12,OFFSET(AL89,-(AL2),0,(AL2+2),1))+OFFSET(AL89,-(AL2+1),0,1,1)</f>
        <v>200865104.096496</v>
      </c>
      <c r="AM98" s="58" t="n">
        <f aca="true">NPV(Specified_Discount_Rate/12,OFFSET(AM89,-(AM2),0,(AM2+2),1))+OFFSET(AM89,-(AM2+1),0,1,1)</f>
        <v>192636649.112372</v>
      </c>
      <c r="AN98" s="58" t="n">
        <f aca="true">NPV(Specified_Discount_Rate/12,OFFSET(AN89,-(AN2),0,(AN2+2),1))+OFFSET(AN89,-(AN2+1),0,1,1)</f>
        <v>184467997.571889</v>
      </c>
      <c r="AO98" s="58" t="n">
        <f aca="true">NPV(Specified_Discount_Rate/12,OFFSET(AO89,-(AO2),0,(AO2+2),1))+OFFSET(AO89,-(AO2+1),0,1,1)</f>
        <v>177618243.095597</v>
      </c>
      <c r="AP98" s="58" t="n">
        <f aca="true">NPV(Specified_Discount_Rate/12,OFFSET(AP89,-(AP2),0,(AP2+2),1))+OFFSET(AP89,-(AP2+1),0,1,1)</f>
        <v>171300877.750565</v>
      </c>
      <c r="AQ98" s="58" t="n">
        <f aca="true">NPV(Specified_Discount_Rate/12,OFFSET(AQ89,-(AQ2),0,(AQ2+2),1))+OFFSET(AQ89,-(AQ2+1),0,1,1)</f>
        <v>163939292.931573</v>
      </c>
      <c r="AR98" s="58" t="n">
        <f aca="true">NPV(Specified_Discount_Rate/12,OFFSET(AR89,-(AR2),0,(AR2+2),1))+OFFSET(AR89,-(AR2+1),0,1,1)</f>
        <v>155939199.652225</v>
      </c>
      <c r="AS98" s="58" t="n">
        <f aca="true">NPV(Specified_Discount_Rate/12,OFFSET(AS89,-(AS2),0,(AS2+2),1))+OFFSET(AS89,-(AS2+1),0,1,1)</f>
        <v>151198130.030676</v>
      </c>
      <c r="AT98" s="58" t="n">
        <f aca="true">NPV(Specified_Discount_Rate/12,OFFSET(AT89,-(AT2),0,(AT2+2),1))+OFFSET(AT89,-(AT2+1),0,1,1)</f>
        <v>145571466.794015</v>
      </c>
      <c r="AU98" s="58" t="n">
        <f aca="true">NPV(Specified_Discount_Rate/12,OFFSET(AU89,-(AU2),0,(AU2+2),1))+OFFSET(AU89,-(AU2+1),0,1,1)</f>
        <v>139549475.33342</v>
      </c>
      <c r="AV98" s="58" t="n">
        <f aca="true">NPV(Specified_Discount_Rate/12,OFFSET(AV89,-(AV2),0,(AV2+2),1))+OFFSET(AV89,-(AV2+1),0,1,1)</f>
        <v>133730403.678285</v>
      </c>
      <c r="AW98" s="58" t="n">
        <f aca="true">NPV(Specified_Discount_Rate/12,OFFSET(AW89,-(AW2),0,(AW2+2),1))+OFFSET(AW89,-(AW2+1),0,1,1)</f>
        <v>124071812.871812</v>
      </c>
      <c r="AX98" s="58" t="n">
        <f aca="true">NPV(Specified_Discount_Rate/12,OFFSET(AX89,-(AX2),0,(AX2+2),1))+OFFSET(AX89,-(AX2+1),0,1,1)</f>
        <v>118413110.38041</v>
      </c>
      <c r="AY98" s="58" t="n">
        <f aca="true">NPV(Specified_Discount_Rate/12,OFFSET(AY89,-(AY2),0,(AY2+2),1))+OFFSET(AY89,-(AY2+1),0,1,1)</f>
        <v>112688354.890433</v>
      </c>
      <c r="AZ98" s="58" t="n">
        <f aca="true">NPV(Specified_Discount_Rate/12,OFFSET(AZ89,-(AZ2),0,(AZ2+2),1))+OFFSET(AZ89,-(AZ2+1),0,1,1)</f>
        <v>106936251.441858</v>
      </c>
      <c r="BA98" s="58" t="n">
        <f aca="true">NPV(Specified_Discount_Rate/12,OFFSET(BA89,-(BA2),0,(BA2+2),1))+OFFSET(BA89,-(BA2+1),0,1,1)</f>
        <v>101341540.427226</v>
      </c>
      <c r="BB98" s="58" t="n">
        <f aca="true">NPV(Specified_Discount_Rate/12,OFFSET(BB89,-(BB2),0,(BB2+2),1))+OFFSET(BB89,-(BB2+1),0,1,1)</f>
        <v>0</v>
      </c>
      <c r="BC98" s="58" t="n">
        <f aca="true">NPV(Specified_Discount_Rate/12,OFFSET(BC89,-(BC2),0,(BC2+2),1))+OFFSET(BC89,-(BC2+1),0,1,1)</f>
        <v>0</v>
      </c>
      <c r="BD98" s="58" t="n">
        <f aca="true">NPV(Specified_Discount_Rate/12,OFFSET(BD89,-(BD2),0,(BD2+2),1))+OFFSET(BD89,-(BD2+1),0,1,1)</f>
        <v>0</v>
      </c>
      <c r="BE98" s="58" t="n">
        <f aca="true">NPV(Specified_Discount_Rate/12,OFFSET(BE89,-(BE2),0,(BE2+2),1))+OFFSET(BE89,-(BE2+1),0,1,1)</f>
        <v>0</v>
      </c>
      <c r="BF98" s="58" t="n">
        <f aca="true">NPV(Specified_Discount_Rate/12,OFFSET(BF89,-(BF2),0,(BF2+2),1))+OFFSET(BF89,-(BF2+1),0,1,1)</f>
        <v>0</v>
      </c>
      <c r="BG98" s="58" t="n">
        <f aca="true">NPV(Specified_Discount_Rate/12,OFFSET(BG89,-(BG2),0,(BG2+2),1))+OFFSET(BG89,-(BG2+1),0,1,1)</f>
        <v>0</v>
      </c>
      <c r="BH98" s="58" t="n">
        <f aca="true">NPV(Specified_Discount_Rate/12,OFFSET(BH89,-(BH2),0,(BH2+2),1))+OFFSET(BH89,-(BH2+1),0,1,1)</f>
        <v>0</v>
      </c>
      <c r="BI98" s="58" t="n">
        <f aca="true">NPV(Specified_Discount_Rate/12,OFFSET(BI89,-(BI2),0,(BI2+2),1))+OFFSET(BI89,-(BI2+1),0,1,1)</f>
        <v>0</v>
      </c>
      <c r="BJ98" s="58" t="n">
        <f aca="true">NPV(Specified_Discount_Rate/12,OFFSET(BJ89,-(BJ2),0,(BJ2+2),1))+OFFSET(BJ89,-(BJ2+1),0,1,1)</f>
        <v>0</v>
      </c>
      <c r="BK98" s="58" t="n">
        <f aca="true">NPV(Specified_Discount_Rate/12,OFFSET(BK89,-(BK2),0,(BK2+2),1))+OFFSET(BK89,-(BK2+1),0,1,1)</f>
        <v>0</v>
      </c>
      <c r="BL98" s="58" t="n">
        <f aca="true">NPV(Specified_Discount_Rate/12,OFFSET(BL89,-(BL2),0,(BL2+2),1))+OFFSET(BL89,-(BL2+1),0,1,1)</f>
        <v>0</v>
      </c>
      <c r="BM98" s="58" t="n">
        <f aca="true">NPV(Specified_Discount_Rate/12,OFFSET(BM89,-(BM2),0,(BM2+2),1))+OFFSET(BM89,-(BM2+1),0,1,1)</f>
        <v>0</v>
      </c>
      <c r="BN98" s="58" t="n">
        <f aca="true">NPV(Specified_Discount_Rate/12,OFFSET(BN89,-(BN2),0,(BN2+2),1))+OFFSET(BN89,-(BN2+1),0,1,1)</f>
        <v>0</v>
      </c>
      <c r="BO98" s="58" t="n">
        <f aca="true">NPV(Specified_Discount_Rate/12,OFFSET(BO89,-(BO2),0,(BO2+2),1))+OFFSET(BO89,-(BO2+1),0,1,1)</f>
        <v>0</v>
      </c>
      <c r="BP98" s="58" t="n">
        <f aca="true">NPV(Specified_Discount_Rate/12,OFFSET(BP89,-(BP2),0,(BP2+2),1))+OFFSET(BP89,-(BP2+1),0,1,1)</f>
        <v>0</v>
      </c>
      <c r="BQ98" s="58" t="n">
        <f aca="true">NPV(Specified_Discount_Rate/12,OFFSET(BQ89,-(BQ2),0,(BQ2+2),1))+OFFSET(BQ89,-(BQ2+1),0,1,1)</f>
        <v>0</v>
      </c>
      <c r="BR98" s="58" t="n">
        <f aca="true">NPV(Specified_Discount_Rate/12,OFFSET(BR89,-(BR2),0,(BR2+2),1))+OFFSET(BR89,-(BR2+1),0,1,1)</f>
        <v>0</v>
      </c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</row>
    <row r="99" customFormat="false" ht="12" hidden="false" customHeight="false" outlineLevel="0" collapsed="false">
      <c r="A99" s="26"/>
      <c r="B99" s="26"/>
      <c r="C99" s="27"/>
      <c r="D99" s="57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9"/>
      <c r="V99" s="57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69"/>
      <c r="AL99" s="46"/>
      <c r="AM99" s="45"/>
      <c r="AN99" s="45"/>
      <c r="AO99" s="45"/>
      <c r="AP99" s="45"/>
      <c r="AQ99" s="45"/>
      <c r="AR99" s="45"/>
      <c r="AS99" s="45"/>
      <c r="AT99" s="45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</row>
    <row r="100" customFormat="false" ht="12" hidden="false" customHeight="false" outlineLevel="0" collapsed="false">
      <c r="A100" s="26"/>
      <c r="B100" s="26"/>
      <c r="C100" s="27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</row>
    <row r="101" s="46" customFormat="true" ht="12.75" hidden="false" customHeight="false" outlineLevel="0" collapsed="false">
      <c r="A101" s="47" t="s">
        <v>16</v>
      </c>
      <c r="B101" s="26"/>
      <c r="C101" s="27"/>
      <c r="D101" s="70"/>
      <c r="E101" s="71"/>
      <c r="F101" s="71"/>
      <c r="G101" s="71"/>
      <c r="H101" s="71"/>
      <c r="I101" s="71"/>
      <c r="J101" s="71"/>
      <c r="K101" s="71"/>
      <c r="L101" s="72" t="n">
        <v>44286</v>
      </c>
      <c r="M101" s="70"/>
      <c r="N101" s="71"/>
      <c r="O101" s="71"/>
      <c r="P101" s="71"/>
      <c r="Q101" s="71"/>
      <c r="R101" s="71"/>
      <c r="S101" s="71"/>
      <c r="T101" s="71"/>
      <c r="U101" s="73" t="n">
        <f aca="false">+U3</f>
        <v>44316</v>
      </c>
      <c r="V101" s="73" t="n">
        <f aca="false">+V3</f>
        <v>44347</v>
      </c>
      <c r="W101" s="73" t="n">
        <f aca="false">+W3</f>
        <v>44377</v>
      </c>
      <c r="X101" s="73" t="n">
        <f aca="false">+X3</f>
        <v>44408</v>
      </c>
      <c r="Y101" s="73" t="n">
        <f aca="false">+Y3</f>
        <v>44439</v>
      </c>
      <c r="Z101" s="73" t="n">
        <f aca="false">+Z3</f>
        <v>44469</v>
      </c>
      <c r="AA101" s="73" t="n">
        <f aca="false">+AA3</f>
        <v>44500</v>
      </c>
      <c r="AB101" s="73" t="n">
        <f aca="false">+AB3</f>
        <v>44530</v>
      </c>
      <c r="AC101" s="73" t="n">
        <f aca="false">+AC3</f>
        <v>44561</v>
      </c>
      <c r="AD101" s="73" t="n">
        <f aca="false">+AD3</f>
        <v>44592</v>
      </c>
      <c r="AE101" s="73" t="n">
        <f aca="false">+AE3</f>
        <v>44620</v>
      </c>
      <c r="AF101" s="73" t="n">
        <f aca="false">+AF3</f>
        <v>44651</v>
      </c>
      <c r="AG101" s="73" t="n">
        <f aca="false">+AG3</f>
        <v>44681</v>
      </c>
      <c r="AH101" s="73" t="n">
        <f aca="false">+AH3</f>
        <v>44712</v>
      </c>
      <c r="AI101" s="73" t="n">
        <f aca="false">+AI3</f>
        <v>44742</v>
      </c>
      <c r="AJ101" s="73" t="n">
        <f aca="false">+AJ3</f>
        <v>44773</v>
      </c>
      <c r="AK101" s="73" t="n">
        <f aca="false">+AK3</f>
        <v>44804</v>
      </c>
      <c r="AL101" s="73" t="n">
        <f aca="false">+AL3</f>
        <v>44834</v>
      </c>
      <c r="AM101" s="73" t="n">
        <f aca="false">+AM3</f>
        <v>44865</v>
      </c>
      <c r="AN101" s="73" t="n">
        <f aca="false">+AN3</f>
        <v>44895</v>
      </c>
      <c r="AO101" s="73" t="n">
        <f aca="false">+AO3</f>
        <v>44926</v>
      </c>
      <c r="AP101" s="73" t="n">
        <f aca="false">+AP3</f>
        <v>44957</v>
      </c>
      <c r="AQ101" s="73" t="n">
        <f aca="false">+AQ3</f>
        <v>44985</v>
      </c>
      <c r="AR101" s="73" t="n">
        <f aca="false">+AR3</f>
        <v>45016</v>
      </c>
      <c r="AS101" s="73" t="n">
        <f aca="false">+AS3</f>
        <v>45046</v>
      </c>
      <c r="AT101" s="73" t="n">
        <f aca="false">+AT3</f>
        <v>45077</v>
      </c>
      <c r="AU101" s="73" t="n">
        <f aca="false">+AU3</f>
        <v>45107</v>
      </c>
      <c r="AV101" s="73" t="n">
        <f aca="false">+AV3</f>
        <v>45138</v>
      </c>
      <c r="AW101" s="73" t="n">
        <f aca="false">+AW3</f>
        <v>45169</v>
      </c>
      <c r="AX101" s="73" t="n">
        <f aca="false">+AX3</f>
        <v>45199</v>
      </c>
      <c r="AY101" s="73" t="n">
        <f aca="false">+AY3</f>
        <v>45230</v>
      </c>
      <c r="AZ101" s="73" t="n">
        <f aca="false">+AZ3</f>
        <v>45260</v>
      </c>
      <c r="BA101" s="73" t="n">
        <f aca="false">+BA3</f>
        <v>45291</v>
      </c>
      <c r="BB101" s="73" t="n">
        <f aca="false">+BB3</f>
        <v>45322</v>
      </c>
      <c r="BC101" s="73" t="n">
        <f aca="false">+BC3</f>
        <v>45351</v>
      </c>
      <c r="BD101" s="73" t="n">
        <f aca="false">+BD3</f>
        <v>45382</v>
      </c>
      <c r="BE101" s="73" t="n">
        <f aca="false">+BE3</f>
        <v>45412</v>
      </c>
      <c r="BF101" s="73" t="n">
        <f aca="false">+BF3</f>
        <v>45443</v>
      </c>
      <c r="BG101" s="73" t="n">
        <f aca="false">+BG3</f>
        <v>45473</v>
      </c>
      <c r="BH101" s="73" t="n">
        <f aca="false">+BH3</f>
        <v>45504</v>
      </c>
      <c r="BI101" s="73" t="n">
        <f aca="false">+BI3</f>
        <v>45535</v>
      </c>
      <c r="BJ101" s="73" t="n">
        <f aca="false">+BJ3</f>
        <v>45565</v>
      </c>
      <c r="BK101" s="73" t="n">
        <f aca="false">+BK3</f>
        <v>45596</v>
      </c>
      <c r="BL101" s="73" t="n">
        <f aca="false">+BL3</f>
        <v>45626</v>
      </c>
      <c r="BM101" s="73" t="n">
        <f aca="false">+BM3</f>
        <v>45657</v>
      </c>
      <c r="BN101" s="73" t="n">
        <f aca="false">+BN3</f>
        <v>45688</v>
      </c>
      <c r="BO101" s="73" t="n">
        <f aca="false">+BO3</f>
        <v>45716</v>
      </c>
      <c r="BP101" s="73" t="n">
        <f aca="false">+BP3</f>
        <v>45747</v>
      </c>
      <c r="BQ101" s="73" t="n">
        <f aca="false">+BQ3</f>
        <v>45777</v>
      </c>
      <c r="BR101" s="73" t="n">
        <f aca="false">+BR3</f>
        <v>45808</v>
      </c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</row>
    <row r="102" customFormat="false" ht="12" hidden="false" customHeight="false" outlineLevel="0" collapsed="false">
      <c r="A102" s="47" t="s">
        <v>17</v>
      </c>
      <c r="B102" s="47"/>
      <c r="C102" s="48"/>
      <c r="D102" s="74"/>
      <c r="E102" s="75"/>
      <c r="F102" s="76"/>
      <c r="G102" s="76"/>
      <c r="H102" s="76"/>
      <c r="I102" s="76"/>
      <c r="J102" s="77"/>
      <c r="K102" s="77"/>
      <c r="L102" s="77"/>
      <c r="M102" s="78"/>
      <c r="N102" s="75"/>
      <c r="O102" s="75"/>
      <c r="P102" s="75"/>
      <c r="Q102" s="75"/>
      <c r="R102" s="75"/>
      <c r="S102" s="75"/>
      <c r="T102" s="75"/>
      <c r="U102" s="79" t="n">
        <f aca="false">18420516.17-418297</f>
        <v>18002219.17</v>
      </c>
      <c r="V102" s="79" t="n">
        <v>19271193.77</v>
      </c>
      <c r="W102" s="79" t="n">
        <v>22126480.85</v>
      </c>
      <c r="X102" s="79" t="n">
        <v>17045518.58</v>
      </c>
      <c r="Y102" s="79" t="n">
        <v>26412188.52</v>
      </c>
      <c r="Z102" s="79" t="n">
        <v>21761476.18</v>
      </c>
      <c r="AA102" s="79" t="n">
        <v>27273476.46</v>
      </c>
      <c r="AB102" s="79" t="n">
        <f aca="false">23978759.5-310721.01</f>
        <v>23668038.49</v>
      </c>
      <c r="AC102" s="79" t="n">
        <v>26978496.3</v>
      </c>
      <c r="AD102" s="79" t="n">
        <f aca="false">20150354.8-93914.04</f>
        <v>20056440.76</v>
      </c>
      <c r="AE102" s="79" t="n">
        <v>18831415.29</v>
      </c>
      <c r="AF102" s="79" t="n">
        <v>17208729.78</v>
      </c>
      <c r="AG102" s="79" t="n">
        <v>14905166.33</v>
      </c>
      <c r="AH102" s="79" t="n">
        <v>9755947.44</v>
      </c>
      <c r="AI102" s="79" t="n">
        <v>13777850.48</v>
      </c>
      <c r="AJ102" s="79" t="n">
        <v>11414916.9</v>
      </c>
      <c r="AK102" s="79" t="n">
        <v>11860346.96</v>
      </c>
      <c r="AL102" s="79" t="n">
        <v>10012844</v>
      </c>
      <c r="AM102" s="79" t="n">
        <v>8888162.63</v>
      </c>
      <c r="AN102" s="79" t="n">
        <v>8669283.36</v>
      </c>
      <c r="AO102" s="79" t="n">
        <v>7472941.17</v>
      </c>
      <c r="AP102" s="79" t="n">
        <v>7010122.07</v>
      </c>
      <c r="AQ102" s="79" t="n">
        <v>7799354.7</v>
      </c>
      <c r="AR102" s="79" t="n">
        <v>8445798.58</v>
      </c>
      <c r="AS102" s="79" t="n">
        <v>5265792.37</v>
      </c>
      <c r="AT102" s="79" t="n">
        <v>6351027.54</v>
      </c>
      <c r="AU102" s="79" t="n">
        <v>6488762.76</v>
      </c>
      <c r="AV102" s="79" t="n">
        <v>5918138.34</v>
      </c>
      <c r="AW102" s="79" t="n">
        <v>9965468.42</v>
      </c>
      <c r="AX102" s="79" t="n">
        <v>6049576.07</v>
      </c>
      <c r="AY102" s="79" t="n">
        <v>6047701.74</v>
      </c>
      <c r="AZ102" s="79" t="n">
        <v>6178164.79</v>
      </c>
      <c r="BA102" s="79" t="n">
        <v>6087243.56</v>
      </c>
      <c r="BB102" s="79" t="n">
        <v>0</v>
      </c>
      <c r="BC102" s="79" t="n">
        <v>0</v>
      </c>
      <c r="BD102" s="79" t="n">
        <v>0</v>
      </c>
      <c r="BE102" s="79" t="n">
        <v>0</v>
      </c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</row>
    <row r="103" customFormat="false" ht="12" hidden="false" customHeight="false" outlineLevel="0" collapsed="false">
      <c r="A103" s="47" t="s">
        <v>18</v>
      </c>
      <c r="B103" s="47"/>
      <c r="C103" s="48"/>
      <c r="D103" s="81"/>
      <c r="E103" s="80"/>
      <c r="F103" s="82"/>
      <c r="G103" s="82"/>
      <c r="H103" s="82"/>
      <c r="I103" s="82"/>
      <c r="J103" s="83"/>
      <c r="K103" s="83"/>
      <c r="L103" s="83"/>
      <c r="M103" s="84"/>
      <c r="N103" s="80"/>
      <c r="O103" s="80"/>
      <c r="P103" s="80"/>
      <c r="Q103" s="80"/>
      <c r="R103" s="80"/>
      <c r="S103" s="80"/>
      <c r="T103" s="80"/>
      <c r="U103" s="85" t="n">
        <v>0</v>
      </c>
      <c r="V103" s="85" t="n">
        <v>158625.34</v>
      </c>
      <c r="W103" s="85" t="n">
        <v>280842.11</v>
      </c>
      <c r="X103" s="85" t="n">
        <v>142514.32</v>
      </c>
      <c r="Y103" s="85" t="n">
        <v>169861.39</v>
      </c>
      <c r="Z103" s="85" t="n">
        <v>69187.24</v>
      </c>
      <c r="AA103" s="85" t="n">
        <v>184512.94</v>
      </c>
      <c r="AB103" s="85" t="n">
        <v>24709.97</v>
      </c>
      <c r="AC103" s="85" t="n">
        <v>173301.7</v>
      </c>
      <c r="AD103" s="85" t="n">
        <v>97303.6</v>
      </c>
      <c r="AE103" s="85" t="n">
        <v>48313.69</v>
      </c>
      <c r="AF103" s="85" t="n">
        <v>115303.97</v>
      </c>
      <c r="AG103" s="85" t="n">
        <v>64933.68</v>
      </c>
      <c r="AH103" s="85" t="n">
        <v>40719.29</v>
      </c>
      <c r="AI103" s="85" t="n">
        <v>235239.83</v>
      </c>
      <c r="AJ103" s="85" t="n">
        <v>136472.06</v>
      </c>
      <c r="AK103" s="85" t="n">
        <v>103861.18</v>
      </c>
      <c r="AL103" s="85" t="n">
        <v>49469.32</v>
      </c>
      <c r="AM103" s="85" t="n">
        <v>78808.67</v>
      </c>
      <c r="AN103" s="85" t="n">
        <v>110319.17</v>
      </c>
      <c r="AO103" s="85" t="n">
        <v>68416.32</v>
      </c>
      <c r="AP103" s="85" t="n">
        <v>73395.26</v>
      </c>
      <c r="AQ103" s="85" t="n">
        <v>148607.08</v>
      </c>
      <c r="AR103" s="85" t="n">
        <v>86998.69</v>
      </c>
      <c r="AS103" s="85" t="n">
        <v>71087.83</v>
      </c>
      <c r="AT103" s="85" t="n">
        <v>130950.49</v>
      </c>
      <c r="AU103" s="85" t="n">
        <v>195677.19</v>
      </c>
      <c r="AV103" s="85" t="n">
        <v>101399.37</v>
      </c>
      <c r="AW103" s="85" t="n">
        <v>86163.5</v>
      </c>
      <c r="AX103" s="85" t="n">
        <v>59276.33</v>
      </c>
      <c r="AY103" s="85" t="n">
        <v>74425.47</v>
      </c>
      <c r="AZ103" s="85" t="n">
        <v>53727.79</v>
      </c>
      <c r="BA103" s="85" t="n">
        <v>91603.52</v>
      </c>
      <c r="BB103" s="85" t="n">
        <v>0</v>
      </c>
      <c r="BC103" s="85" t="n">
        <v>0</v>
      </c>
      <c r="BD103" s="85" t="n">
        <v>0</v>
      </c>
      <c r="BE103" s="85" t="n">
        <v>0</v>
      </c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</row>
    <row r="104" customFormat="false" ht="12" hidden="false" customHeight="false" outlineLevel="0" collapsed="false">
      <c r="A104" s="47" t="s">
        <v>19</v>
      </c>
      <c r="B104" s="47"/>
      <c r="C104" s="48"/>
      <c r="D104" s="81"/>
      <c r="E104" s="80"/>
      <c r="F104" s="82"/>
      <c r="G104" s="82"/>
      <c r="H104" s="82"/>
      <c r="I104" s="82"/>
      <c r="J104" s="83"/>
      <c r="K104" s="83"/>
      <c r="L104" s="83"/>
      <c r="M104" s="84"/>
      <c r="N104" s="80"/>
      <c r="O104" s="80"/>
      <c r="P104" s="80"/>
      <c r="Q104" s="80"/>
      <c r="R104" s="80"/>
      <c r="S104" s="80"/>
      <c r="T104" s="80"/>
      <c r="U104" s="85" t="n">
        <v>0</v>
      </c>
      <c r="V104" s="85" t="n">
        <v>0</v>
      </c>
      <c r="W104" s="85" t="n">
        <v>84366.09</v>
      </c>
      <c r="X104" s="85" t="n">
        <v>52944.54</v>
      </c>
      <c r="Y104" s="85" t="n">
        <v>27448.79</v>
      </c>
      <c r="Z104" s="85" t="n">
        <v>30194.74</v>
      </c>
      <c r="AA104" s="85" t="n">
        <v>32661.3</v>
      </c>
      <c r="AB104" s="85" t="n">
        <v>65299.73</v>
      </c>
      <c r="AC104" s="85" t="n">
        <v>17034.32</v>
      </c>
      <c r="AD104" s="85" t="n">
        <v>163365.87</v>
      </c>
      <c r="AE104" s="85" t="n">
        <v>165172.12</v>
      </c>
      <c r="AF104" s="85" t="n">
        <v>31486.91</v>
      </c>
      <c r="AG104" s="85" t="n">
        <v>70968.28</v>
      </c>
      <c r="AH104" s="85" t="n">
        <v>72404.15</v>
      </c>
      <c r="AI104" s="85" t="n">
        <v>88966.64</v>
      </c>
      <c r="AJ104" s="85" t="n">
        <v>265427.72</v>
      </c>
      <c r="AK104" s="85" t="n">
        <v>165627.11</v>
      </c>
      <c r="AL104" s="85" t="n">
        <v>137266.31</v>
      </c>
      <c r="AM104" s="85" t="n">
        <v>105057.29</v>
      </c>
      <c r="AN104" s="85" t="n">
        <v>37835.86</v>
      </c>
      <c r="AO104" s="85" t="n">
        <v>128596.68</v>
      </c>
      <c r="AP104" s="85" t="n">
        <v>173088.87</v>
      </c>
      <c r="AQ104" s="85" t="n">
        <v>172973.96</v>
      </c>
      <c r="AR104" s="85" t="n">
        <v>28489.37</v>
      </c>
      <c r="AS104" s="85" t="n">
        <v>67684.09</v>
      </c>
      <c r="AT104" s="85" t="n">
        <v>89844.65</v>
      </c>
      <c r="AU104" s="85" t="n">
        <v>52945.56</v>
      </c>
      <c r="AV104" s="85" t="n">
        <v>198219.11</v>
      </c>
      <c r="AW104" s="85" t="n">
        <v>196322.02</v>
      </c>
      <c r="AX104" s="85" t="n">
        <v>89697.12</v>
      </c>
      <c r="AY104" s="85" t="n">
        <v>19486.3</v>
      </c>
      <c r="AZ104" s="85" t="n">
        <v>9881.12</v>
      </c>
      <c r="BA104" s="85" t="n">
        <v>35045.42</v>
      </c>
      <c r="BB104" s="85" t="n">
        <v>0</v>
      </c>
      <c r="BC104" s="85" t="n">
        <v>0</v>
      </c>
      <c r="BD104" s="85" t="n">
        <v>0</v>
      </c>
      <c r="BE104" s="85" t="n">
        <v>0</v>
      </c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</row>
    <row r="105" customFormat="false" ht="12" hidden="false" customHeight="false" outlineLevel="0" collapsed="false">
      <c r="A105" s="47" t="s">
        <v>20</v>
      </c>
      <c r="B105" s="47"/>
      <c r="C105" s="48"/>
      <c r="D105" s="81"/>
      <c r="E105" s="80"/>
      <c r="F105" s="82"/>
      <c r="G105" s="82"/>
      <c r="H105" s="82"/>
      <c r="I105" s="82"/>
      <c r="J105" s="83"/>
      <c r="K105" s="83"/>
      <c r="L105" s="83"/>
      <c r="M105" s="84"/>
      <c r="N105" s="80"/>
      <c r="O105" s="80"/>
      <c r="P105" s="80"/>
      <c r="Q105" s="80"/>
      <c r="R105" s="80"/>
      <c r="S105" s="80"/>
      <c r="T105" s="80"/>
      <c r="U105" s="85" t="n">
        <v>0</v>
      </c>
      <c r="V105" s="85" t="n">
        <v>0</v>
      </c>
      <c r="W105" s="85" t="n">
        <v>0</v>
      </c>
      <c r="X105" s="85" t="n">
        <v>0</v>
      </c>
      <c r="Y105" s="85" t="n">
        <v>0</v>
      </c>
      <c r="Z105" s="85" t="n">
        <v>0</v>
      </c>
      <c r="AA105" s="85" t="n">
        <v>99276.97</v>
      </c>
      <c r="AB105" s="85" t="n">
        <v>0</v>
      </c>
      <c r="AC105" s="85" t="n">
        <v>-99276.97</v>
      </c>
      <c r="AD105" s="85" t="n">
        <v>0</v>
      </c>
      <c r="AE105" s="85" t="n">
        <v>405</v>
      </c>
      <c r="AF105" s="85" t="n">
        <v>41904.34</v>
      </c>
      <c r="AG105" s="85" t="n">
        <v>-2495.79</v>
      </c>
      <c r="AH105" s="85" t="n">
        <v>-19.22</v>
      </c>
      <c r="AI105" s="85" t="n">
        <v>99077.42</v>
      </c>
      <c r="AJ105" s="85" t="n">
        <v>39185.52</v>
      </c>
      <c r="AK105" s="85" t="n">
        <v>-70226.23</v>
      </c>
      <c r="AL105" s="85" t="n">
        <v>3762.79</v>
      </c>
      <c r="AM105" s="85" t="n">
        <v>4456.52</v>
      </c>
      <c r="AN105" s="85" t="n">
        <v>3645.42</v>
      </c>
      <c r="AO105" s="85" t="n">
        <v>930.55</v>
      </c>
      <c r="AP105" s="85" t="n">
        <v>14030.62</v>
      </c>
      <c r="AQ105" s="85" t="n">
        <v>8161.92</v>
      </c>
      <c r="AR105" s="85" t="n">
        <v>544.78</v>
      </c>
      <c r="AS105" s="85" t="n">
        <v>400.34</v>
      </c>
      <c r="AT105" s="85" t="n">
        <v>34564.37</v>
      </c>
      <c r="AU105" s="85" t="n">
        <v>67575.09</v>
      </c>
      <c r="AV105" s="85" t="n">
        <v>16364.82</v>
      </c>
      <c r="AW105" s="85" t="n">
        <v>21949.69</v>
      </c>
      <c r="AX105" s="85" t="n">
        <v>34551.55</v>
      </c>
      <c r="AY105" s="85" t="n">
        <v>-13916.37</v>
      </c>
      <c r="AZ105" s="85" t="n">
        <v>-8593.76</v>
      </c>
      <c r="BA105" s="85" t="n">
        <v>-9864.23</v>
      </c>
      <c r="BB105" s="85" t="n">
        <v>0</v>
      </c>
      <c r="BC105" s="85" t="n">
        <v>0</v>
      </c>
      <c r="BD105" s="85" t="n">
        <v>0</v>
      </c>
      <c r="BE105" s="85" t="n">
        <v>0</v>
      </c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</row>
    <row r="106" s="94" customFormat="true" ht="12.75" hidden="false" customHeight="false" outlineLevel="0" collapsed="false">
      <c r="A106" s="86" t="s">
        <v>21</v>
      </c>
      <c r="B106" s="86"/>
      <c r="C106" s="86"/>
      <c r="D106" s="87"/>
      <c r="E106" s="88"/>
      <c r="F106" s="89"/>
      <c r="G106" s="89"/>
      <c r="H106" s="89"/>
      <c r="I106" s="89"/>
      <c r="J106" s="90"/>
      <c r="K106" s="90"/>
      <c r="L106" s="90"/>
      <c r="M106" s="91"/>
      <c r="N106" s="88"/>
      <c r="O106" s="88"/>
      <c r="P106" s="88"/>
      <c r="Q106" s="88"/>
      <c r="R106" s="88"/>
      <c r="S106" s="88"/>
      <c r="T106" s="88"/>
      <c r="U106" s="92" t="n">
        <v>5036</v>
      </c>
      <c r="V106" s="92" t="n">
        <v>4965</v>
      </c>
      <c r="W106" s="92" t="n">
        <v>4832</v>
      </c>
      <c r="X106" s="92" t="n">
        <v>4624</v>
      </c>
      <c r="Y106" s="92" t="n">
        <v>4367</v>
      </c>
      <c r="Z106" s="92" t="n">
        <v>4146</v>
      </c>
      <c r="AA106" s="92" t="n">
        <v>3930</v>
      </c>
      <c r="AB106" s="92" t="n">
        <v>3732</v>
      </c>
      <c r="AC106" s="92" t="n">
        <v>3536</v>
      </c>
      <c r="AD106" s="92" t="n">
        <v>3419</v>
      </c>
      <c r="AE106" s="92" t="n">
        <v>3339</v>
      </c>
      <c r="AF106" s="92" t="n">
        <v>3248</v>
      </c>
      <c r="AG106" s="92" t="n">
        <v>3186</v>
      </c>
      <c r="AH106" s="92" t="n">
        <v>3127</v>
      </c>
      <c r="AI106" s="92" t="n">
        <v>3058</v>
      </c>
      <c r="AJ106" s="92" t="n">
        <v>3005</v>
      </c>
      <c r="AK106" s="92" t="n">
        <v>2949</v>
      </c>
      <c r="AL106" s="92" t="n">
        <v>2898</v>
      </c>
      <c r="AM106" s="92" t="n">
        <v>2849</v>
      </c>
      <c r="AN106" s="92" t="n">
        <v>2799</v>
      </c>
      <c r="AO106" s="92" t="n">
        <v>2762</v>
      </c>
      <c r="AP106" s="92" t="n">
        <v>2741</v>
      </c>
      <c r="AQ106" s="92" t="n">
        <v>2712</v>
      </c>
      <c r="AR106" s="92" t="n">
        <v>2684</v>
      </c>
      <c r="AS106" s="92" t="n">
        <v>2651</v>
      </c>
      <c r="AT106" s="92" t="n">
        <v>2614</v>
      </c>
      <c r="AU106" s="92" t="n">
        <v>2581</v>
      </c>
      <c r="AV106" s="92" t="n">
        <v>2538</v>
      </c>
      <c r="AW106" s="92" t="n">
        <v>2488</v>
      </c>
      <c r="AX106" s="92" t="n">
        <v>2458</v>
      </c>
      <c r="AY106" s="92" t="n">
        <v>2416</v>
      </c>
      <c r="AZ106" s="92" t="n">
        <v>2368</v>
      </c>
      <c r="BA106" s="92" t="n">
        <v>2338</v>
      </c>
      <c r="BB106" s="92" t="n">
        <v>0</v>
      </c>
      <c r="BC106" s="92" t="n">
        <v>0</v>
      </c>
      <c r="BD106" s="92" t="n">
        <v>0</v>
      </c>
      <c r="BE106" s="92" t="n">
        <v>0</v>
      </c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</row>
    <row r="107" customFormat="false" ht="12" hidden="false" customHeight="false" outlineLevel="0" collapsed="false">
      <c r="A107" s="26"/>
      <c r="B107" s="26"/>
      <c r="C107" s="27"/>
      <c r="M107" s="2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</row>
    <row r="108" customFormat="false" ht="12" hidden="false" customHeight="false" outlineLevel="0" collapsed="false">
      <c r="A108" s="47"/>
      <c r="B108" s="26"/>
      <c r="C108" s="27"/>
      <c r="U108" s="46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</row>
    <row r="109" customFormat="false" ht="12" hidden="false" customHeight="false" outlineLevel="0" collapsed="false">
      <c r="A109" s="26"/>
      <c r="B109" s="26"/>
      <c r="C109" s="27"/>
      <c r="D109" s="57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9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46"/>
      <c r="BV109" s="58"/>
      <c r="BW109" s="58"/>
      <c r="BX109" s="46"/>
      <c r="BY109" s="58"/>
      <c r="BZ109" s="58"/>
      <c r="CA109" s="46"/>
      <c r="CB109" s="58"/>
      <c r="CC109" s="58"/>
      <c r="CD109" s="46"/>
      <c r="CE109" s="58"/>
      <c r="CF109" s="58"/>
      <c r="CG109" s="46"/>
      <c r="CH109" s="58"/>
      <c r="CI109" s="58"/>
      <c r="CJ109" s="46"/>
      <c r="CK109" s="58"/>
      <c r="CL109" s="58"/>
      <c r="CM109" s="46"/>
      <c r="CN109" s="58"/>
      <c r="CO109" s="58"/>
      <c r="CP109" s="46"/>
      <c r="CQ109" s="58"/>
      <c r="CR109" s="58"/>
      <c r="CS109" s="46"/>
      <c r="CT109" s="58"/>
      <c r="CU109" s="58"/>
      <c r="CV109" s="46"/>
      <c r="CW109" s="58"/>
      <c r="CX109" s="58"/>
      <c r="CY109" s="46"/>
      <c r="CZ109" s="58"/>
      <c r="DA109" s="58"/>
      <c r="DB109" s="46"/>
      <c r="DC109" s="58"/>
      <c r="DD109" s="58"/>
      <c r="DE109" s="46"/>
      <c r="DF109" s="58"/>
      <c r="DG109" s="58"/>
      <c r="DH109" s="46"/>
      <c r="DI109" s="58"/>
      <c r="DJ109" s="58"/>
      <c r="DK109" s="46"/>
      <c r="DL109" s="58"/>
      <c r="DM109" s="58"/>
      <c r="DN109" s="46"/>
      <c r="DO109" s="58"/>
      <c r="DP109" s="58"/>
      <c r="DQ109" s="46"/>
      <c r="DR109" s="58"/>
      <c r="DS109" s="58"/>
      <c r="DT109" s="46"/>
      <c r="DU109" s="58"/>
      <c r="DV109" s="58"/>
      <c r="DW109" s="46"/>
      <c r="DX109" s="58"/>
      <c r="DY109" s="58"/>
      <c r="DZ109" s="46"/>
      <c r="EA109" s="58"/>
      <c r="EB109" s="58"/>
      <c r="EC109" s="46"/>
    </row>
    <row r="110" customFormat="false" ht="12" hidden="false" customHeight="false" outlineLevel="0" collapsed="false">
      <c r="A110" s="26"/>
      <c r="B110" s="26"/>
      <c r="C110" s="27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</row>
    <row r="111" customFormat="false" ht="12" hidden="false" customHeight="false" outlineLevel="0" collapsed="false">
      <c r="A111" s="26"/>
      <c r="B111" s="26"/>
      <c r="C111" s="27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</row>
    <row r="112" customFormat="false" ht="12" hidden="false" customHeight="false" outlineLevel="0" collapsed="false">
      <c r="A112" s="26"/>
      <c r="B112" s="26"/>
      <c r="C112" s="27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</row>
    <row r="113" customFormat="false" ht="12" hidden="false" customHeight="false" outlineLevel="0" collapsed="false">
      <c r="A113" s="26"/>
      <c r="B113" s="26"/>
      <c r="C113" s="27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</row>
    <row r="114" customFormat="false" ht="12" hidden="false" customHeight="false" outlineLevel="0" collapsed="false">
      <c r="A114" s="26"/>
      <c r="B114" s="26"/>
      <c r="C114" s="27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</row>
    <row r="115" customFormat="false" ht="12" hidden="false" customHeight="false" outlineLevel="0" collapsed="false">
      <c r="A115" s="26"/>
      <c r="B115" s="26"/>
      <c r="C115" s="27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</row>
    <row r="116" customFormat="false" ht="12" hidden="false" customHeight="false" outlineLevel="0" collapsed="false">
      <c r="A116" s="26"/>
      <c r="B116" s="26"/>
      <c r="C116" s="27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</row>
    <row r="117" customFormat="false" ht="12" hidden="false" customHeight="false" outlineLevel="0" collapsed="false">
      <c r="A117" s="26"/>
      <c r="B117" s="26"/>
      <c r="C117" s="27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</row>
    <row r="118" customFormat="false" ht="12" hidden="false" customHeight="false" outlineLevel="0" collapsed="false">
      <c r="A118" s="26"/>
      <c r="B118" s="26"/>
      <c r="C118" s="27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</row>
    <row r="119" customFormat="false" ht="12" hidden="false" customHeight="false" outlineLevel="0" collapsed="false">
      <c r="A119" s="26"/>
      <c r="B119" s="26"/>
      <c r="C119" s="27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</row>
    <row r="120" customFormat="false" ht="12" hidden="false" customHeight="false" outlineLevel="0" collapsed="false">
      <c r="A120" s="26"/>
      <c r="B120" s="26"/>
      <c r="C120" s="27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</row>
    <row r="121" customFormat="false" ht="12" hidden="false" customHeight="false" outlineLevel="0" collapsed="false">
      <c r="A121" s="26"/>
      <c r="B121" s="26"/>
      <c r="C121" s="27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</row>
    <row r="122" customFormat="false" ht="12" hidden="false" customHeight="false" outlineLevel="0" collapsed="false">
      <c r="A122" s="26"/>
      <c r="B122" s="26"/>
      <c r="C122" s="27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</row>
    <row r="123" customFormat="false" ht="12" hidden="false" customHeight="false" outlineLevel="0" collapsed="false">
      <c r="A123" s="26"/>
      <c r="B123" s="26"/>
      <c r="C123" s="27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</row>
    <row r="124" customFormat="false" ht="12" hidden="false" customHeight="false" outlineLevel="0" collapsed="false">
      <c r="A124" s="26"/>
      <c r="B124" s="26"/>
      <c r="C124" s="27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</row>
    <row r="125" customFormat="false" ht="12" hidden="false" customHeight="false" outlineLevel="0" collapsed="false">
      <c r="A125" s="26"/>
      <c r="B125" s="26"/>
      <c r="C125" s="27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</row>
    <row r="126" customFormat="false" ht="12" hidden="false" customHeight="false" outlineLevel="0" collapsed="false">
      <c r="A126" s="26"/>
      <c r="B126" s="26"/>
      <c r="C126" s="27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</row>
    <row r="127" customFormat="false" ht="12" hidden="false" customHeight="false" outlineLevel="0" collapsed="false">
      <c r="A127" s="26"/>
      <c r="B127" s="26"/>
      <c r="C127" s="27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</row>
    <row r="128" customFormat="false" ht="12" hidden="false" customHeight="false" outlineLevel="0" collapsed="false">
      <c r="A128" s="26"/>
      <c r="B128" s="26"/>
      <c r="C128" s="27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</row>
    <row r="129" customFormat="false" ht="12" hidden="false" customHeight="false" outlineLevel="0" collapsed="false">
      <c r="A129" s="26"/>
      <c r="B129" s="26"/>
      <c r="C129" s="27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</row>
    <row r="130" customFormat="false" ht="12" hidden="false" customHeight="false" outlineLevel="0" collapsed="false">
      <c r="A130" s="26"/>
      <c r="B130" s="26"/>
      <c r="C130" s="27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</row>
    <row r="131" customFormat="false" ht="12" hidden="false" customHeight="false" outlineLevel="0" collapsed="false">
      <c r="A131" s="26"/>
      <c r="B131" s="26"/>
      <c r="C131" s="27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</row>
    <row r="132" customFormat="false" ht="12" hidden="false" customHeight="false" outlineLevel="0" collapsed="false">
      <c r="A132" s="26"/>
      <c r="B132" s="26"/>
      <c r="C132" s="27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</row>
    <row r="133" customFormat="false" ht="12" hidden="false" customHeight="false" outlineLevel="0" collapsed="false">
      <c r="A133" s="26"/>
      <c r="B133" s="26"/>
      <c r="C133" s="27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</row>
    <row r="134" customFormat="false" ht="12" hidden="false" customHeight="false" outlineLevel="0" collapsed="false">
      <c r="A134" s="26"/>
      <c r="B134" s="26"/>
      <c r="C134" s="27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</row>
    <row r="135" customFormat="false" ht="12" hidden="false" customHeight="false" outlineLevel="0" collapsed="false">
      <c r="A135" s="26"/>
      <c r="B135" s="26"/>
      <c r="C135" s="27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</row>
    <row r="136" customFormat="false" ht="12" hidden="false" customHeight="false" outlineLevel="0" collapsed="false">
      <c r="A136" s="26"/>
      <c r="B136" s="26"/>
      <c r="C136" s="27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</row>
    <row r="137" customFormat="false" ht="12" hidden="false" customHeight="false" outlineLevel="0" collapsed="false">
      <c r="A137" s="26"/>
      <c r="B137" s="26"/>
      <c r="C137" s="27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</row>
    <row r="138" customFormat="false" ht="12" hidden="false" customHeight="false" outlineLevel="0" collapsed="false">
      <c r="A138" s="26"/>
      <c r="B138" s="26"/>
      <c r="C138" s="27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</row>
    <row r="139" customFormat="false" ht="12" hidden="false" customHeight="false" outlineLevel="0" collapsed="false">
      <c r="A139" s="26"/>
      <c r="B139" s="26"/>
      <c r="C139" s="27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</row>
    <row r="140" customFormat="false" ht="12" hidden="false" customHeight="false" outlineLevel="0" collapsed="false">
      <c r="A140" s="26"/>
      <c r="B140" s="26"/>
      <c r="C140" s="27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</row>
    <row r="141" customFormat="false" ht="12" hidden="false" customHeight="false" outlineLevel="0" collapsed="false">
      <c r="A141" s="26"/>
      <c r="B141" s="26"/>
      <c r="C141" s="27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</row>
    <row r="142" customFormat="false" ht="12" hidden="false" customHeight="false" outlineLevel="0" collapsed="false">
      <c r="A142" s="26"/>
      <c r="B142" s="26"/>
      <c r="C142" s="27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</row>
    <row r="143" customFormat="false" ht="12" hidden="false" customHeight="false" outlineLevel="0" collapsed="false">
      <c r="A143" s="26"/>
      <c r="B143" s="26"/>
      <c r="C143" s="27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</row>
    <row r="144" customFormat="false" ht="12" hidden="false" customHeight="false" outlineLevel="0" collapsed="false">
      <c r="A144" s="26"/>
      <c r="B144" s="26"/>
      <c r="C144" s="27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</row>
    <row r="145" customFormat="false" ht="12" hidden="false" customHeight="false" outlineLevel="0" collapsed="false">
      <c r="A145" s="26"/>
      <c r="B145" s="26"/>
      <c r="C145" s="27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</row>
    <row r="146" customFormat="false" ht="12" hidden="false" customHeight="false" outlineLevel="0" collapsed="false">
      <c r="A146" s="26"/>
      <c r="B146" s="26"/>
      <c r="C146" s="27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</row>
    <row r="147" customFormat="false" ht="12" hidden="false" customHeight="false" outlineLevel="0" collapsed="false">
      <c r="A147" s="26"/>
      <c r="B147" s="26"/>
      <c r="C147" s="27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</row>
    <row r="148" customFormat="false" ht="12" hidden="false" customHeight="false" outlineLevel="0" collapsed="false">
      <c r="A148" s="26"/>
      <c r="B148" s="26"/>
      <c r="C148" s="27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</row>
    <row r="149" customFormat="false" ht="12" hidden="false" customHeight="false" outlineLevel="0" collapsed="false">
      <c r="A149" s="26"/>
      <c r="B149" s="26"/>
      <c r="C149" s="27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</row>
    <row r="150" customFormat="false" ht="12" hidden="false" customHeight="false" outlineLevel="0" collapsed="false">
      <c r="A150" s="26"/>
      <c r="B150" s="26"/>
      <c r="C150" s="27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</row>
    <row r="151" customFormat="false" ht="12" hidden="false" customHeight="false" outlineLevel="0" collapsed="false">
      <c r="A151" s="26"/>
      <c r="B151" s="26"/>
      <c r="C151" s="27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</row>
    <row r="152" customFormat="false" ht="12" hidden="false" customHeight="false" outlineLevel="0" collapsed="false">
      <c r="A152" s="26"/>
      <c r="B152" s="26"/>
      <c r="C152" s="27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</row>
    <row r="153" customFormat="false" ht="12" hidden="false" customHeight="false" outlineLevel="0" collapsed="false">
      <c r="A153" s="26"/>
      <c r="B153" s="26"/>
      <c r="C153" s="27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</row>
    <row r="154" customFormat="false" ht="12" hidden="false" customHeight="false" outlineLevel="0" collapsed="false">
      <c r="A154" s="26"/>
      <c r="B154" s="26"/>
      <c r="C154" s="27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</row>
    <row r="155" customFormat="false" ht="12" hidden="false" customHeight="false" outlineLevel="0" collapsed="false">
      <c r="A155" s="26"/>
      <c r="B155" s="26"/>
      <c r="C155" s="27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</row>
    <row r="156" customFormat="false" ht="12" hidden="false" customHeight="false" outlineLevel="0" collapsed="false">
      <c r="A156" s="26"/>
      <c r="B156" s="26"/>
      <c r="C156" s="27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</row>
    <row r="157" customFormat="false" ht="12" hidden="false" customHeight="false" outlineLevel="0" collapsed="false">
      <c r="A157" s="26"/>
      <c r="B157" s="26"/>
      <c r="C157" s="27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</row>
    <row r="158" customFormat="false" ht="12" hidden="false" customHeight="false" outlineLevel="0" collapsed="false">
      <c r="A158" s="26"/>
      <c r="B158" s="26"/>
      <c r="C158" s="27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</row>
    <row r="159" customFormat="false" ht="12" hidden="false" customHeight="false" outlineLevel="0" collapsed="false">
      <c r="A159" s="26"/>
      <c r="B159" s="26"/>
      <c r="C159" s="27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</row>
    <row r="160" customFormat="false" ht="12" hidden="false" customHeight="false" outlineLevel="0" collapsed="false">
      <c r="A160" s="26"/>
      <c r="B160" s="26"/>
      <c r="C160" s="27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</row>
    <row r="161" customFormat="false" ht="12" hidden="false" customHeight="false" outlineLevel="0" collapsed="false">
      <c r="A161" s="26"/>
      <c r="B161" s="26"/>
      <c r="C161" s="27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</row>
    <row r="162" customFormat="false" ht="12" hidden="false" customHeight="false" outlineLevel="0" collapsed="false">
      <c r="A162" s="26"/>
      <c r="B162" s="26"/>
      <c r="C162" s="27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</row>
    <row r="163" customFormat="false" ht="12" hidden="false" customHeight="false" outlineLevel="0" collapsed="false">
      <c r="A163" s="26"/>
      <c r="B163" s="26"/>
      <c r="C163" s="27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</row>
    <row r="164" customFormat="false" ht="12" hidden="false" customHeight="false" outlineLevel="0" collapsed="false">
      <c r="A164" s="26"/>
      <c r="B164" s="26"/>
      <c r="C164" s="27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</row>
    <row r="165" customFormat="false" ht="12" hidden="false" customHeight="false" outlineLevel="0" collapsed="false">
      <c r="A165" s="26"/>
      <c r="B165" s="26"/>
      <c r="C165" s="27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</row>
    <row r="166" customFormat="false" ht="12" hidden="false" customHeight="false" outlineLevel="0" collapsed="false">
      <c r="A166" s="26"/>
      <c r="B166" s="26"/>
      <c r="C166" s="27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</row>
    <row r="167" customFormat="false" ht="12" hidden="false" customHeight="false" outlineLevel="0" collapsed="false">
      <c r="A167" s="26"/>
      <c r="B167" s="26"/>
      <c r="C167" s="27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</row>
    <row r="168" customFormat="false" ht="12" hidden="false" customHeight="false" outlineLevel="0" collapsed="false">
      <c r="A168" s="26"/>
      <c r="B168" s="26"/>
      <c r="C168" s="27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</row>
    <row r="169" customFormat="false" ht="12" hidden="false" customHeight="false" outlineLevel="0" collapsed="false">
      <c r="A169" s="26"/>
      <c r="B169" s="26"/>
      <c r="C169" s="27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</row>
    <row r="170" customFormat="false" ht="12" hidden="false" customHeight="false" outlineLevel="0" collapsed="false">
      <c r="A170" s="26"/>
      <c r="B170" s="26"/>
      <c r="C170" s="27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</row>
    <row r="171" customFormat="false" ht="12" hidden="false" customHeight="false" outlineLevel="0" collapsed="false">
      <c r="A171" s="26"/>
      <c r="B171" s="26"/>
      <c r="C171" s="27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</row>
    <row r="172" customFormat="false" ht="12" hidden="false" customHeight="false" outlineLevel="0" collapsed="false">
      <c r="A172" s="26"/>
      <c r="B172" s="26"/>
      <c r="C172" s="27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</row>
    <row r="173" customFormat="false" ht="12" hidden="false" customHeight="false" outlineLevel="0" collapsed="false">
      <c r="A173" s="26"/>
      <c r="B173" s="26"/>
      <c r="C173" s="27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</row>
    <row r="174" customFormat="false" ht="12" hidden="false" customHeight="false" outlineLevel="0" collapsed="false">
      <c r="A174" s="26"/>
      <c r="B174" s="26"/>
      <c r="C174" s="27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</row>
    <row r="175" customFormat="false" ht="12" hidden="false" customHeight="false" outlineLevel="0" collapsed="false">
      <c r="A175" s="26"/>
      <c r="B175" s="26"/>
      <c r="C175" s="27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</row>
    <row r="176" customFormat="false" ht="12" hidden="false" customHeight="false" outlineLevel="0" collapsed="false">
      <c r="A176" s="26"/>
      <c r="B176" s="26"/>
      <c r="C176" s="27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</row>
    <row r="177" customFormat="false" ht="12" hidden="false" customHeight="false" outlineLevel="0" collapsed="false">
      <c r="A177" s="26"/>
      <c r="B177" s="26"/>
      <c r="C177" s="27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</row>
    <row r="178" customFormat="false" ht="12" hidden="false" customHeight="false" outlineLevel="0" collapsed="false">
      <c r="A178" s="26"/>
      <c r="B178" s="26"/>
      <c r="C178" s="27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</row>
    <row r="179" customFormat="false" ht="12" hidden="false" customHeight="false" outlineLevel="0" collapsed="false">
      <c r="A179" s="26"/>
      <c r="B179" s="26"/>
      <c r="C179" s="27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</row>
    <row r="180" customFormat="false" ht="12" hidden="false" customHeight="false" outlineLevel="0" collapsed="false">
      <c r="A180" s="26"/>
      <c r="B180" s="26"/>
      <c r="C180" s="27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</row>
    <row r="181" customFormat="false" ht="12" hidden="false" customHeight="false" outlineLevel="0" collapsed="false">
      <c r="A181" s="26"/>
      <c r="B181" s="26"/>
      <c r="C181" s="27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</row>
    <row r="182" customFormat="false" ht="12" hidden="false" customHeight="false" outlineLevel="0" collapsed="false">
      <c r="A182" s="26"/>
      <c r="B182" s="26"/>
      <c r="C182" s="27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</row>
    <row r="183" customFormat="false" ht="12" hidden="false" customHeight="false" outlineLevel="0" collapsed="false">
      <c r="A183" s="26"/>
      <c r="B183" s="26"/>
      <c r="C183" s="27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</row>
    <row r="184" customFormat="false" ht="12" hidden="false" customHeight="false" outlineLevel="0" collapsed="false">
      <c r="A184" s="26"/>
      <c r="B184" s="26"/>
      <c r="C184" s="27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</row>
    <row r="185" customFormat="false" ht="12" hidden="false" customHeight="false" outlineLevel="0" collapsed="false">
      <c r="A185" s="26"/>
      <c r="B185" s="26"/>
      <c r="C185" s="27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</row>
    <row r="186" customFormat="false" ht="12" hidden="false" customHeight="false" outlineLevel="0" collapsed="false">
      <c r="A186" s="26"/>
      <c r="B186" s="26"/>
      <c r="C186" s="27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</row>
    <row r="187" customFormat="false" ht="12" hidden="false" customHeight="false" outlineLevel="0" collapsed="false">
      <c r="A187" s="26"/>
      <c r="B187" s="26"/>
      <c r="C187" s="27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</row>
    <row r="188" customFormat="false" ht="12" hidden="false" customHeight="false" outlineLevel="0" collapsed="false">
      <c r="A188" s="26"/>
      <c r="B188" s="26"/>
      <c r="C188" s="27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</row>
    <row r="189" customFormat="false" ht="12" hidden="false" customHeight="false" outlineLevel="0" collapsed="false">
      <c r="A189" s="26"/>
      <c r="B189" s="26"/>
      <c r="C189" s="27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</row>
    <row r="190" customFormat="false" ht="12" hidden="false" customHeight="false" outlineLevel="0" collapsed="false">
      <c r="A190" s="26"/>
      <c r="B190" s="26"/>
      <c r="C190" s="27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</row>
    <row r="191" customFormat="false" ht="12" hidden="false" customHeight="false" outlineLevel="0" collapsed="false">
      <c r="A191" s="26"/>
      <c r="B191" s="26"/>
      <c r="C191" s="27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</row>
    <row r="192" customFormat="false" ht="12" hidden="false" customHeight="false" outlineLevel="0" collapsed="false">
      <c r="A192" s="26"/>
      <c r="B192" s="26"/>
      <c r="C192" s="27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</row>
    <row r="193" customFormat="false" ht="12" hidden="false" customHeight="false" outlineLevel="0" collapsed="false">
      <c r="A193" s="26"/>
      <c r="B193" s="26"/>
      <c r="C193" s="27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</row>
    <row r="194" customFormat="false" ht="12" hidden="false" customHeight="false" outlineLevel="0" collapsed="false">
      <c r="A194" s="26"/>
      <c r="B194" s="26"/>
      <c r="C194" s="27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</row>
    <row r="195" customFormat="false" ht="12" hidden="false" customHeight="false" outlineLevel="0" collapsed="false">
      <c r="A195" s="26"/>
      <c r="B195" s="26"/>
      <c r="C195" s="27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</row>
    <row r="196" customFormat="false" ht="12" hidden="false" customHeight="false" outlineLevel="0" collapsed="false">
      <c r="A196" s="26"/>
      <c r="B196" s="26"/>
      <c r="C196" s="27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</row>
    <row r="197" customFormat="false" ht="12" hidden="false" customHeight="false" outlineLevel="0" collapsed="false">
      <c r="A197" s="26"/>
      <c r="B197" s="26"/>
      <c r="C197" s="27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</row>
    <row r="198" customFormat="false" ht="12" hidden="false" customHeight="false" outlineLevel="0" collapsed="false">
      <c r="A198" s="26"/>
      <c r="B198" s="26"/>
      <c r="C198" s="27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</row>
    <row r="199" customFormat="false" ht="12" hidden="false" customHeight="false" outlineLevel="0" collapsed="false">
      <c r="A199" s="26"/>
      <c r="B199" s="26"/>
      <c r="C199" s="27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</row>
    <row r="200" customFormat="false" ht="12" hidden="false" customHeight="false" outlineLevel="0" collapsed="false">
      <c r="A200" s="26"/>
      <c r="B200" s="26"/>
      <c r="C200" s="27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</row>
    <row r="201" customFormat="false" ht="12" hidden="false" customHeight="false" outlineLevel="0" collapsed="false">
      <c r="A201" s="26"/>
      <c r="B201" s="26"/>
      <c r="C201" s="27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</row>
    <row r="202" customFormat="false" ht="12" hidden="false" customHeight="false" outlineLevel="0" collapsed="false">
      <c r="A202" s="26"/>
      <c r="B202" s="26"/>
      <c r="C202" s="27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</row>
    <row r="203" customFormat="false" ht="12" hidden="false" customHeight="false" outlineLevel="0" collapsed="false">
      <c r="A203" s="26"/>
      <c r="B203" s="26"/>
      <c r="C203" s="27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</row>
    <row r="204" customFormat="false" ht="12" hidden="false" customHeight="false" outlineLevel="0" collapsed="false">
      <c r="A204" s="26"/>
      <c r="B204" s="26"/>
      <c r="C204" s="27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</row>
    <row r="205" customFormat="false" ht="12" hidden="false" customHeight="false" outlineLevel="0" collapsed="false">
      <c r="A205" s="26"/>
      <c r="B205" s="26"/>
      <c r="C205" s="27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</row>
    <row r="206" customFormat="false" ht="12" hidden="false" customHeight="false" outlineLevel="0" collapsed="false">
      <c r="A206" s="26"/>
      <c r="B206" s="26"/>
      <c r="C206" s="27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</row>
    <row r="207" customFormat="false" ht="12" hidden="false" customHeight="false" outlineLevel="0" collapsed="false">
      <c r="A207" s="26"/>
      <c r="B207" s="26"/>
      <c r="C207" s="27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</row>
    <row r="208" customFormat="false" ht="12" hidden="false" customHeight="false" outlineLevel="0" collapsed="false">
      <c r="A208" s="26"/>
      <c r="B208" s="26"/>
      <c r="C208" s="27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</row>
    <row r="209" customFormat="false" ht="12" hidden="false" customHeight="false" outlineLevel="0" collapsed="false">
      <c r="A209" s="26"/>
      <c r="B209" s="26"/>
      <c r="C209" s="27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</row>
    <row r="210" customFormat="false" ht="12" hidden="false" customHeight="false" outlineLevel="0" collapsed="false">
      <c r="A210" s="26"/>
      <c r="B210" s="26"/>
      <c r="C210" s="27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</row>
    <row r="211" customFormat="false" ht="12" hidden="false" customHeight="false" outlineLevel="0" collapsed="false">
      <c r="A211" s="26"/>
      <c r="B211" s="26"/>
      <c r="C211" s="27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</row>
    <row r="212" customFormat="false" ht="12" hidden="false" customHeight="false" outlineLevel="0" collapsed="false">
      <c r="A212" s="26"/>
      <c r="B212" s="26"/>
      <c r="C212" s="27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</row>
    <row r="213" customFormat="false" ht="12" hidden="false" customHeight="false" outlineLevel="0" collapsed="false">
      <c r="A213" s="26"/>
      <c r="B213" s="26"/>
      <c r="C213" s="27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</row>
    <row r="214" customFormat="false" ht="12" hidden="false" customHeight="false" outlineLevel="0" collapsed="false">
      <c r="A214" s="26"/>
      <c r="B214" s="26"/>
      <c r="C214" s="27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</row>
    <row r="215" customFormat="false" ht="12" hidden="false" customHeight="false" outlineLevel="0" collapsed="false">
      <c r="A215" s="26"/>
      <c r="B215" s="26"/>
      <c r="C215" s="27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</row>
    <row r="216" customFormat="false" ht="12" hidden="false" customHeight="false" outlineLevel="0" collapsed="false">
      <c r="A216" s="26"/>
      <c r="B216" s="26"/>
      <c r="C216" s="27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</row>
    <row r="217" customFormat="false" ht="12" hidden="false" customHeight="false" outlineLevel="0" collapsed="false">
      <c r="A217" s="26"/>
      <c r="B217" s="26"/>
      <c r="C217" s="27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</row>
    <row r="218" customFormat="false" ht="12" hidden="false" customHeight="false" outlineLevel="0" collapsed="false">
      <c r="A218" s="26"/>
      <c r="B218" s="26"/>
      <c r="C218" s="27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</row>
    <row r="219" customFormat="false" ht="12" hidden="false" customHeight="false" outlineLevel="0" collapsed="false">
      <c r="A219" s="26"/>
      <c r="B219" s="26"/>
      <c r="C219" s="27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</row>
    <row r="220" customFormat="false" ht="12" hidden="false" customHeight="false" outlineLevel="0" collapsed="false">
      <c r="A220" s="95"/>
      <c r="B220" s="95"/>
      <c r="C220" s="27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</row>
    <row r="221" customFormat="false" ht="12" hidden="false" customHeight="false" outlineLevel="0" collapsed="false">
      <c r="A221" s="95"/>
      <c r="B221" s="95"/>
      <c r="C221" s="27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</row>
    <row r="222" customFormat="false" ht="12" hidden="false" customHeight="false" outlineLevel="0" collapsed="false">
      <c r="A222" s="95"/>
      <c r="B222" s="95"/>
      <c r="C222" s="27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</row>
    <row r="223" customFormat="false" ht="12" hidden="false" customHeight="false" outlineLevel="0" collapsed="false">
      <c r="A223" s="95"/>
      <c r="B223" s="95"/>
      <c r="C223" s="27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</row>
    <row r="224" customFormat="false" ht="12" hidden="false" customHeight="false" outlineLevel="0" collapsed="false">
      <c r="A224" s="95"/>
      <c r="B224" s="95"/>
      <c r="C224" s="27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</row>
    <row r="225" customFormat="false" ht="12" hidden="false" customHeight="false" outlineLevel="0" collapsed="false">
      <c r="A225" s="95"/>
      <c r="B225" s="95"/>
      <c r="C225" s="27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</row>
    <row r="226" customFormat="false" ht="12" hidden="false" customHeight="false" outlineLevel="0" collapsed="false">
      <c r="A226" s="95"/>
      <c r="B226" s="95"/>
      <c r="C226" s="27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</row>
    <row r="227" customFormat="false" ht="12" hidden="false" customHeight="false" outlineLevel="0" collapsed="false">
      <c r="A227" s="95"/>
      <c r="B227" s="95"/>
      <c r="C227" s="27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</row>
    <row r="228" customFormat="false" ht="12" hidden="false" customHeight="false" outlineLevel="0" collapsed="false">
      <c r="A228" s="95"/>
      <c r="B228" s="95"/>
      <c r="C228" s="27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</row>
    <row r="229" customFormat="false" ht="12" hidden="false" customHeight="false" outlineLevel="0" collapsed="false">
      <c r="A229" s="95"/>
      <c r="B229" s="95"/>
      <c r="C229" s="27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</row>
    <row r="230" customFormat="false" ht="12" hidden="false" customHeight="false" outlineLevel="0" collapsed="false">
      <c r="A230" s="95"/>
      <c r="B230" s="95"/>
      <c r="C230" s="27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</row>
    <row r="231" customFormat="false" ht="12" hidden="false" customHeight="false" outlineLevel="0" collapsed="false">
      <c r="A231" s="95"/>
      <c r="B231" s="95"/>
      <c r="C231" s="27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</row>
    <row r="232" customFormat="false" ht="12" hidden="false" customHeight="false" outlineLevel="0" collapsed="false">
      <c r="A232" s="95"/>
      <c r="B232" s="95"/>
      <c r="C232" s="27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</row>
    <row r="233" customFormat="false" ht="12" hidden="false" customHeight="false" outlineLevel="0" collapsed="false">
      <c r="A233" s="95"/>
      <c r="B233" s="95"/>
      <c r="C233" s="27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</row>
    <row r="234" customFormat="false" ht="12" hidden="false" customHeight="false" outlineLevel="0" collapsed="false">
      <c r="A234" s="95"/>
      <c r="B234" s="95"/>
      <c r="C234" s="27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</row>
    <row r="235" customFormat="false" ht="12" hidden="false" customHeight="false" outlineLevel="0" collapsed="false">
      <c r="A235" s="95"/>
      <c r="B235" s="95"/>
      <c r="C235" s="27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</row>
    <row r="236" customFormat="false" ht="12" hidden="false" customHeight="false" outlineLevel="0" collapsed="false">
      <c r="A236" s="95"/>
      <c r="B236" s="95"/>
      <c r="C236" s="27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</row>
    <row r="237" customFormat="false" ht="12" hidden="false" customHeight="false" outlineLevel="0" collapsed="false">
      <c r="A237" s="95"/>
      <c r="B237" s="95"/>
      <c r="C237" s="27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</row>
    <row r="238" customFormat="false" ht="12" hidden="false" customHeight="false" outlineLevel="0" collapsed="false">
      <c r="A238" s="95"/>
      <c r="B238" s="95"/>
      <c r="C238" s="27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</row>
    <row r="239" customFormat="false" ht="12" hidden="false" customHeight="false" outlineLevel="0" collapsed="false">
      <c r="A239" s="95"/>
      <c r="B239" s="95"/>
      <c r="C239" s="27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</row>
    <row r="240" customFormat="false" ht="12" hidden="false" customHeight="false" outlineLevel="0" collapsed="false">
      <c r="A240" s="95"/>
      <c r="B240" s="95"/>
      <c r="C240" s="27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</row>
    <row r="241" customFormat="false" ht="12" hidden="false" customHeight="false" outlineLevel="0" collapsed="false">
      <c r="A241" s="95"/>
      <c r="B241" s="95"/>
      <c r="C241" s="27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</row>
    <row r="242" customFormat="false" ht="12" hidden="false" customHeight="false" outlineLevel="0" collapsed="false">
      <c r="A242" s="95"/>
      <c r="B242" s="95"/>
      <c r="C242" s="27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</row>
    <row r="243" customFormat="false" ht="12" hidden="false" customHeight="false" outlineLevel="0" collapsed="false">
      <c r="A243" s="95"/>
      <c r="B243" s="95"/>
      <c r="C243" s="27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</row>
    <row r="244" customFormat="false" ht="12" hidden="false" customHeight="false" outlineLevel="0" collapsed="false">
      <c r="A244" s="95"/>
      <c r="B244" s="95"/>
      <c r="C244" s="27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</row>
    <row r="245" customFormat="false" ht="12" hidden="false" customHeight="false" outlineLevel="0" collapsed="false">
      <c r="A245" s="95"/>
      <c r="B245" s="95"/>
      <c r="C245" s="27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</row>
    <row r="246" customFormat="false" ht="12" hidden="false" customHeight="false" outlineLevel="0" collapsed="false">
      <c r="A246" s="95"/>
      <c r="B246" s="95"/>
      <c r="C246" s="27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</row>
    <row r="247" customFormat="false" ht="12" hidden="false" customHeight="false" outlineLevel="0" collapsed="false">
      <c r="A247" s="95"/>
      <c r="B247" s="95"/>
      <c r="C247" s="27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</row>
    <row r="248" customFormat="false" ht="12" hidden="false" customHeight="false" outlineLevel="0" collapsed="false">
      <c r="A248" s="95"/>
      <c r="B248" s="95"/>
      <c r="C248" s="27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</row>
    <row r="249" customFormat="false" ht="12" hidden="false" customHeight="false" outlineLevel="0" collapsed="false">
      <c r="A249" s="95"/>
      <c r="B249" s="95"/>
      <c r="C249" s="27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</row>
    <row r="250" customFormat="false" ht="12" hidden="false" customHeight="false" outlineLevel="0" collapsed="false">
      <c r="A250" s="95"/>
      <c r="B250" s="95"/>
      <c r="C250" s="27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</row>
    <row r="251" customFormat="false" ht="12" hidden="false" customHeight="false" outlineLevel="0" collapsed="false">
      <c r="A251" s="95"/>
      <c r="B251" s="95"/>
      <c r="C251" s="27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</row>
    <row r="252" customFormat="false" ht="12" hidden="false" customHeight="false" outlineLevel="0" collapsed="false">
      <c r="A252" s="95"/>
      <c r="B252" s="95"/>
      <c r="C252" s="27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</row>
    <row r="253" customFormat="false" ht="12" hidden="false" customHeight="false" outlineLevel="0" collapsed="false">
      <c r="A253" s="95"/>
      <c r="B253" s="95"/>
      <c r="C253" s="27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</row>
    <row r="254" customFormat="false" ht="12" hidden="false" customHeight="false" outlineLevel="0" collapsed="false">
      <c r="A254" s="95"/>
      <c r="B254" s="95"/>
      <c r="C254" s="27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</row>
    <row r="255" customFormat="false" ht="12" hidden="false" customHeight="false" outlineLevel="0" collapsed="false">
      <c r="A255" s="95"/>
      <c r="B255" s="95"/>
      <c r="C255" s="27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</row>
    <row r="256" customFormat="false" ht="12" hidden="false" customHeight="false" outlineLevel="0" collapsed="false">
      <c r="A256" s="95"/>
      <c r="B256" s="95"/>
      <c r="C256" s="27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</row>
    <row r="257" customFormat="false" ht="12" hidden="false" customHeight="false" outlineLevel="0" collapsed="false">
      <c r="A257" s="95"/>
      <c r="B257" s="95"/>
      <c r="C257" s="27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</row>
    <row r="258" customFormat="false" ht="12" hidden="false" customHeight="false" outlineLevel="0" collapsed="false">
      <c r="A258" s="95"/>
      <c r="B258" s="95"/>
      <c r="C258" s="27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</row>
    <row r="259" customFormat="false" ht="12" hidden="false" customHeight="false" outlineLevel="0" collapsed="false">
      <c r="A259" s="95"/>
      <c r="B259" s="95"/>
      <c r="C259" s="27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</row>
    <row r="260" customFormat="false" ht="12" hidden="false" customHeight="false" outlineLevel="0" collapsed="false">
      <c r="A260" s="95"/>
      <c r="B260" s="95"/>
      <c r="C260" s="27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</row>
    <row r="261" customFormat="false" ht="12" hidden="false" customHeight="false" outlineLevel="0" collapsed="false">
      <c r="A261" s="95"/>
      <c r="B261" s="95"/>
      <c r="C261" s="27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</row>
    <row r="262" customFormat="false" ht="12" hidden="false" customHeight="false" outlineLevel="0" collapsed="false">
      <c r="A262" s="95"/>
      <c r="B262" s="95"/>
      <c r="C262" s="27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</row>
    <row r="263" customFormat="false" ht="12" hidden="false" customHeight="false" outlineLevel="0" collapsed="false">
      <c r="A263" s="95"/>
      <c r="B263" s="95"/>
      <c r="C263" s="27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</row>
    <row r="264" customFormat="false" ht="12" hidden="false" customHeight="false" outlineLevel="0" collapsed="false">
      <c r="A264" s="95"/>
      <c r="B264" s="95"/>
      <c r="C264" s="27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</row>
    <row r="265" customFormat="false" ht="12" hidden="false" customHeight="false" outlineLevel="0" collapsed="false">
      <c r="A265" s="95"/>
      <c r="B265" s="95"/>
      <c r="C265" s="27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</row>
    <row r="266" customFormat="false" ht="12" hidden="false" customHeight="false" outlineLevel="0" collapsed="false">
      <c r="A266" s="95"/>
      <c r="B266" s="95"/>
      <c r="C266" s="27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</row>
    <row r="267" customFormat="false" ht="12" hidden="false" customHeight="false" outlineLevel="0" collapsed="false">
      <c r="A267" s="95"/>
      <c r="B267" s="95"/>
      <c r="C267" s="27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</row>
    <row r="268" customFormat="false" ht="12" hidden="false" customHeight="false" outlineLevel="0" collapsed="false">
      <c r="A268" s="95"/>
      <c r="B268" s="95"/>
      <c r="C268" s="27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</row>
    <row r="269" customFormat="false" ht="12" hidden="false" customHeight="false" outlineLevel="0" collapsed="false">
      <c r="A269" s="95"/>
      <c r="B269" s="95"/>
      <c r="C269" s="27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</row>
    <row r="270" customFormat="false" ht="12" hidden="false" customHeight="false" outlineLevel="0" collapsed="false">
      <c r="A270" s="95"/>
      <c r="B270" s="95"/>
      <c r="C270" s="27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</row>
    <row r="271" customFormat="false" ht="12" hidden="false" customHeight="false" outlineLevel="0" collapsed="false">
      <c r="A271" s="95"/>
      <c r="B271" s="95"/>
      <c r="C271" s="27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</row>
    <row r="272" customFormat="false" ht="12" hidden="false" customHeight="false" outlineLevel="0" collapsed="false">
      <c r="A272" s="95"/>
      <c r="B272" s="95"/>
      <c r="C272" s="27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</row>
    <row r="273" customFormat="false" ht="12" hidden="false" customHeight="false" outlineLevel="0" collapsed="false">
      <c r="A273" s="95"/>
      <c r="B273" s="95"/>
      <c r="C273" s="27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</row>
    <row r="274" customFormat="false" ht="12" hidden="false" customHeight="false" outlineLevel="0" collapsed="false">
      <c r="A274" s="95"/>
      <c r="B274" s="95"/>
      <c r="C274" s="27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</row>
    <row r="275" customFormat="false" ht="12" hidden="false" customHeight="false" outlineLevel="0" collapsed="false">
      <c r="A275" s="95"/>
      <c r="B275" s="95"/>
      <c r="C275" s="27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</row>
    <row r="276" customFormat="false" ht="12" hidden="false" customHeight="false" outlineLevel="0" collapsed="false">
      <c r="A276" s="95"/>
      <c r="B276" s="95"/>
      <c r="C276" s="27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</row>
    <row r="277" customFormat="false" ht="12" hidden="false" customHeight="false" outlineLevel="0" collapsed="false">
      <c r="A277" s="95"/>
      <c r="B277" s="95"/>
      <c r="C277" s="27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</row>
    <row r="278" customFormat="false" ht="12" hidden="false" customHeight="false" outlineLevel="0" collapsed="false">
      <c r="A278" s="95"/>
      <c r="B278" s="95"/>
      <c r="C278" s="27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</row>
    <row r="279" customFormat="false" ht="12" hidden="false" customHeight="false" outlineLevel="0" collapsed="false">
      <c r="A279" s="95"/>
      <c r="B279" s="95"/>
      <c r="C279" s="27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</row>
    <row r="280" customFormat="false" ht="12" hidden="false" customHeight="false" outlineLevel="0" collapsed="false">
      <c r="A280" s="95"/>
      <c r="B280" s="95"/>
      <c r="C280" s="27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</row>
    <row r="281" customFormat="false" ht="12" hidden="false" customHeight="false" outlineLevel="0" collapsed="false">
      <c r="A281" s="95"/>
      <c r="B281" s="95"/>
      <c r="C281" s="27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</row>
    <row r="282" customFormat="false" ht="12" hidden="false" customHeight="false" outlineLevel="0" collapsed="false">
      <c r="A282" s="95"/>
      <c r="B282" s="95"/>
      <c r="C282" s="27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</row>
    <row r="283" customFormat="false" ht="12" hidden="false" customHeight="false" outlineLevel="0" collapsed="false">
      <c r="A283" s="95"/>
      <c r="B283" s="95"/>
      <c r="C283" s="27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</row>
    <row r="284" customFormat="false" ht="12" hidden="false" customHeight="false" outlineLevel="0" collapsed="false">
      <c r="A284" s="95"/>
      <c r="B284" s="95"/>
      <c r="C284" s="27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</row>
    <row r="285" customFormat="false" ht="12" hidden="false" customHeight="false" outlineLevel="0" collapsed="false">
      <c r="A285" s="95"/>
      <c r="B285" s="95"/>
      <c r="C285" s="27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</row>
    <row r="286" customFormat="false" ht="12" hidden="false" customHeight="false" outlineLevel="0" collapsed="false">
      <c r="A286" s="95"/>
      <c r="B286" s="95"/>
      <c r="C286" s="27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</row>
    <row r="287" customFormat="false" ht="12" hidden="false" customHeight="false" outlineLevel="0" collapsed="false">
      <c r="A287" s="95"/>
      <c r="B287" s="95"/>
      <c r="C287" s="27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</row>
    <row r="288" customFormat="false" ht="12" hidden="false" customHeight="false" outlineLevel="0" collapsed="false">
      <c r="A288" s="95"/>
      <c r="B288" s="95"/>
      <c r="C288" s="27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</row>
    <row r="289" customFormat="false" ht="12" hidden="false" customHeight="false" outlineLevel="0" collapsed="false">
      <c r="A289" s="95"/>
      <c r="B289" s="95"/>
      <c r="C289" s="27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</row>
    <row r="290" customFormat="false" ht="12" hidden="false" customHeight="false" outlineLevel="0" collapsed="false">
      <c r="A290" s="95"/>
      <c r="B290" s="95"/>
      <c r="C290" s="27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</row>
    <row r="291" customFormat="false" ht="12" hidden="false" customHeight="false" outlineLevel="0" collapsed="false">
      <c r="A291" s="95"/>
      <c r="B291" s="95"/>
      <c r="C291" s="27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</row>
    <row r="292" customFormat="false" ht="12" hidden="false" customHeight="false" outlineLevel="0" collapsed="false">
      <c r="A292" s="95"/>
      <c r="B292" s="95"/>
      <c r="C292" s="27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</row>
    <row r="293" customFormat="false" ht="12" hidden="false" customHeight="false" outlineLevel="0" collapsed="false">
      <c r="A293" s="95"/>
      <c r="B293" s="95"/>
      <c r="C293" s="27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</row>
    <row r="294" customFormat="false" ht="12" hidden="false" customHeight="false" outlineLevel="0" collapsed="false">
      <c r="A294" s="95"/>
      <c r="B294" s="95"/>
      <c r="C294" s="27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</row>
    <row r="295" customFormat="false" ht="12" hidden="false" customHeight="false" outlineLevel="0" collapsed="false">
      <c r="A295" s="95"/>
      <c r="B295" s="95"/>
      <c r="C295" s="27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</row>
    <row r="296" customFormat="false" ht="12" hidden="false" customHeight="false" outlineLevel="0" collapsed="false">
      <c r="A296" s="95"/>
      <c r="B296" s="95"/>
      <c r="C296" s="27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</row>
    <row r="297" customFormat="false" ht="12" hidden="false" customHeight="false" outlineLevel="0" collapsed="false">
      <c r="A297" s="95"/>
      <c r="B297" s="95"/>
      <c r="C297" s="27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</row>
    <row r="298" customFormat="false" ht="12" hidden="false" customHeight="false" outlineLevel="0" collapsed="false">
      <c r="A298" s="95"/>
      <c r="B298" s="95"/>
      <c r="C298" s="27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</row>
    <row r="299" customFormat="false" ht="12" hidden="false" customHeight="false" outlineLevel="0" collapsed="false">
      <c r="A299" s="95"/>
      <c r="B299" s="95"/>
      <c r="C299" s="27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</row>
    <row r="300" customFormat="false" ht="12" hidden="false" customHeight="false" outlineLevel="0" collapsed="false">
      <c r="A300" s="95"/>
      <c r="B300" s="95"/>
      <c r="C300" s="27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</row>
    <row r="301" customFormat="false" ht="12" hidden="false" customHeight="false" outlineLevel="0" collapsed="false">
      <c r="A301" s="95"/>
      <c r="B301" s="95"/>
      <c r="C301" s="27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</row>
    <row r="302" customFormat="false" ht="12" hidden="false" customHeight="false" outlineLevel="0" collapsed="false">
      <c r="A302" s="95"/>
      <c r="B302" s="95"/>
      <c r="C302" s="27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</row>
    <row r="303" customFormat="false" ht="12" hidden="false" customHeight="false" outlineLevel="0" collapsed="false">
      <c r="A303" s="95"/>
      <c r="B303" s="95"/>
      <c r="C303" s="27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</row>
    <row r="304" customFormat="false" ht="12" hidden="false" customHeight="false" outlineLevel="0" collapsed="false">
      <c r="A304" s="95"/>
      <c r="B304" s="95"/>
      <c r="C304" s="27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</row>
    <row r="305" customFormat="false" ht="12" hidden="false" customHeight="false" outlineLevel="0" collapsed="false">
      <c r="A305" s="95"/>
      <c r="B305" s="95"/>
      <c r="C305" s="27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</row>
    <row r="306" customFormat="false" ht="12" hidden="false" customHeight="false" outlineLevel="0" collapsed="false">
      <c r="A306" s="95"/>
      <c r="B306" s="95"/>
      <c r="C306" s="27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</row>
    <row r="307" customFormat="false" ht="12" hidden="false" customHeight="false" outlineLevel="0" collapsed="false">
      <c r="A307" s="95"/>
      <c r="B307" s="95"/>
      <c r="C307" s="27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</row>
    <row r="308" customFormat="false" ht="12" hidden="false" customHeight="false" outlineLevel="0" collapsed="false">
      <c r="A308" s="95"/>
      <c r="B308" s="95"/>
      <c r="C308" s="27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</row>
    <row r="309" customFormat="false" ht="12" hidden="false" customHeight="false" outlineLevel="0" collapsed="false">
      <c r="A309" s="95"/>
      <c r="B309" s="95"/>
      <c r="C309" s="27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</row>
    <row r="310" customFormat="false" ht="12" hidden="false" customHeight="false" outlineLevel="0" collapsed="false">
      <c r="A310" s="95"/>
      <c r="B310" s="95"/>
      <c r="C310" s="27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</row>
    <row r="311" customFormat="false" ht="12" hidden="false" customHeight="false" outlineLevel="0" collapsed="false">
      <c r="A311" s="95"/>
      <c r="B311" s="95"/>
      <c r="C311" s="27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</row>
    <row r="312" customFormat="false" ht="12" hidden="false" customHeight="false" outlineLevel="0" collapsed="false">
      <c r="A312" s="95"/>
      <c r="B312" s="95"/>
      <c r="C312" s="27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</row>
    <row r="313" customFormat="false" ht="12" hidden="false" customHeight="false" outlineLevel="0" collapsed="false">
      <c r="A313" s="95"/>
      <c r="B313" s="95"/>
      <c r="C313" s="27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</row>
    <row r="314" customFormat="false" ht="12" hidden="false" customHeight="false" outlineLevel="0" collapsed="false">
      <c r="A314" s="95"/>
      <c r="B314" s="95"/>
      <c r="C314" s="27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</row>
    <row r="315" customFormat="false" ht="12" hidden="false" customHeight="false" outlineLevel="0" collapsed="false">
      <c r="A315" s="95"/>
      <c r="B315" s="95"/>
      <c r="C315" s="27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</row>
    <row r="316" customFormat="false" ht="12" hidden="false" customHeight="false" outlineLevel="0" collapsed="false">
      <c r="A316" s="95"/>
      <c r="B316" s="95"/>
      <c r="C316" s="27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</row>
    <row r="317" customFormat="false" ht="12" hidden="false" customHeight="false" outlineLevel="0" collapsed="false">
      <c r="A317" s="95"/>
      <c r="B317" s="95"/>
      <c r="C317" s="27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</row>
    <row r="318" customFormat="false" ht="12" hidden="false" customHeight="false" outlineLevel="0" collapsed="false">
      <c r="A318" s="95"/>
      <c r="B318" s="95"/>
      <c r="C318" s="27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</row>
    <row r="319" customFormat="false" ht="12" hidden="false" customHeight="false" outlineLevel="0" collapsed="false">
      <c r="A319" s="95"/>
      <c r="B319" s="95"/>
      <c r="C319" s="27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</row>
    <row r="320" customFormat="false" ht="12" hidden="false" customHeight="false" outlineLevel="0" collapsed="false">
      <c r="A320" s="95"/>
      <c r="B320" s="95"/>
      <c r="C320" s="27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</row>
    <row r="321" customFormat="false" ht="12" hidden="false" customHeight="false" outlineLevel="0" collapsed="false">
      <c r="A321" s="95"/>
      <c r="B321" s="95"/>
      <c r="C321" s="27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</row>
    <row r="322" customFormat="false" ht="12" hidden="false" customHeight="false" outlineLevel="0" collapsed="false">
      <c r="A322" s="95"/>
      <c r="B322" s="95"/>
      <c r="C322" s="27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</row>
    <row r="323" customFormat="false" ht="12" hidden="false" customHeight="false" outlineLevel="0" collapsed="false">
      <c r="A323" s="95"/>
      <c r="B323" s="95"/>
      <c r="C323" s="27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</row>
    <row r="324" customFormat="false" ht="12" hidden="false" customHeight="false" outlineLevel="0" collapsed="false">
      <c r="A324" s="95"/>
      <c r="B324" s="95"/>
      <c r="C324" s="27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</row>
    <row r="325" customFormat="false" ht="12" hidden="false" customHeight="false" outlineLevel="0" collapsed="false">
      <c r="A325" s="95"/>
      <c r="B325" s="95"/>
      <c r="C325" s="27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</row>
    <row r="326" customFormat="false" ht="12" hidden="false" customHeight="false" outlineLevel="0" collapsed="false">
      <c r="A326" s="95"/>
      <c r="B326" s="95"/>
      <c r="C326" s="27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</row>
    <row r="327" customFormat="false" ht="12" hidden="false" customHeight="false" outlineLevel="0" collapsed="false">
      <c r="A327" s="95"/>
      <c r="B327" s="95"/>
      <c r="C327" s="27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</row>
    <row r="328" customFormat="false" ht="12" hidden="false" customHeight="false" outlineLevel="0" collapsed="false">
      <c r="A328" s="95"/>
      <c r="B328" s="95"/>
      <c r="C328" s="27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</row>
    <row r="329" customFormat="false" ht="12" hidden="false" customHeight="false" outlineLevel="0" collapsed="false">
      <c r="A329" s="95"/>
      <c r="B329" s="95"/>
      <c r="C329" s="27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</row>
    <row r="330" customFormat="false" ht="12" hidden="false" customHeight="false" outlineLevel="0" collapsed="false">
      <c r="A330" s="95"/>
      <c r="B330" s="95"/>
      <c r="C330" s="27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</row>
    <row r="331" customFormat="false" ht="12" hidden="false" customHeight="false" outlineLevel="0" collapsed="false">
      <c r="A331" s="95"/>
      <c r="B331" s="95"/>
      <c r="C331" s="27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</row>
    <row r="332" customFormat="false" ht="12" hidden="false" customHeight="false" outlineLevel="0" collapsed="false">
      <c r="A332" s="95"/>
      <c r="B332" s="95"/>
      <c r="C332" s="27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</row>
    <row r="333" customFormat="false" ht="12" hidden="false" customHeight="false" outlineLevel="0" collapsed="false">
      <c r="A333" s="95"/>
      <c r="B333" s="95"/>
      <c r="C333" s="27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</row>
    <row r="334" customFormat="false" ht="12" hidden="false" customHeight="false" outlineLevel="0" collapsed="false">
      <c r="A334" s="95"/>
      <c r="B334" s="95"/>
      <c r="C334" s="27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</row>
    <row r="335" customFormat="false" ht="12" hidden="false" customHeight="false" outlineLevel="0" collapsed="false">
      <c r="A335" s="95"/>
      <c r="B335" s="95"/>
      <c r="C335" s="27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</row>
    <row r="336" customFormat="false" ht="12" hidden="false" customHeight="false" outlineLevel="0" collapsed="false">
      <c r="A336" s="95"/>
      <c r="B336" s="95"/>
      <c r="C336" s="27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</row>
    <row r="337" customFormat="false" ht="12" hidden="false" customHeight="false" outlineLevel="0" collapsed="false">
      <c r="A337" s="95"/>
      <c r="B337" s="95"/>
      <c r="C337" s="27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</row>
    <row r="338" customFormat="false" ht="12" hidden="false" customHeight="false" outlineLevel="0" collapsed="false">
      <c r="A338" s="95"/>
      <c r="B338" s="95"/>
      <c r="C338" s="27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</row>
    <row r="339" customFormat="false" ht="12" hidden="false" customHeight="false" outlineLevel="0" collapsed="false">
      <c r="A339" s="95"/>
      <c r="B339" s="95"/>
      <c r="C339" s="27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</row>
    <row r="340" customFormat="false" ht="12" hidden="false" customHeight="false" outlineLevel="0" collapsed="false">
      <c r="A340" s="95"/>
      <c r="B340" s="95"/>
      <c r="C340" s="27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</row>
    <row r="341" customFormat="false" ht="12" hidden="false" customHeight="false" outlineLevel="0" collapsed="false">
      <c r="A341" s="95"/>
      <c r="B341" s="95"/>
      <c r="C341" s="27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</row>
    <row r="342" customFormat="false" ht="12" hidden="false" customHeight="false" outlineLevel="0" collapsed="false">
      <c r="A342" s="95"/>
      <c r="B342" s="95"/>
      <c r="C342" s="27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</row>
    <row r="343" customFormat="false" ht="12" hidden="false" customHeight="false" outlineLevel="0" collapsed="false">
      <c r="A343" s="95"/>
      <c r="B343" s="95"/>
      <c r="C343" s="27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</row>
    <row r="344" customFormat="false" ht="12" hidden="false" customHeight="false" outlineLevel="0" collapsed="false">
      <c r="A344" s="95"/>
      <c r="B344" s="95"/>
      <c r="C344" s="27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</row>
    <row r="345" customFormat="false" ht="12" hidden="false" customHeight="false" outlineLevel="0" collapsed="false">
      <c r="A345" s="95"/>
      <c r="B345" s="95"/>
      <c r="C345" s="27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</row>
    <row r="346" customFormat="false" ht="12" hidden="false" customHeight="false" outlineLevel="0" collapsed="false">
      <c r="A346" s="95"/>
      <c r="B346" s="95"/>
      <c r="C346" s="27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</row>
    <row r="347" customFormat="false" ht="12" hidden="false" customHeight="false" outlineLevel="0" collapsed="false">
      <c r="A347" s="95"/>
      <c r="B347" s="95"/>
      <c r="C347" s="27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</row>
    <row r="348" customFormat="false" ht="12" hidden="false" customHeight="false" outlineLevel="0" collapsed="false">
      <c r="A348" s="95"/>
      <c r="B348" s="95"/>
      <c r="C348" s="27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</row>
    <row r="349" customFormat="false" ht="12" hidden="false" customHeight="false" outlineLevel="0" collapsed="false">
      <c r="A349" s="95"/>
      <c r="B349" s="95"/>
      <c r="C349" s="27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</row>
    <row r="350" customFormat="false" ht="12" hidden="false" customHeight="false" outlineLevel="0" collapsed="false">
      <c r="A350" s="95"/>
      <c r="B350" s="95"/>
      <c r="C350" s="27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</row>
    <row r="351" customFormat="false" ht="12" hidden="false" customHeight="false" outlineLevel="0" collapsed="false">
      <c r="A351" s="95"/>
      <c r="B351" s="95"/>
      <c r="C351" s="27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</row>
    <row r="352" customFormat="false" ht="12" hidden="false" customHeight="false" outlineLevel="0" collapsed="false">
      <c r="A352" s="95"/>
      <c r="B352" s="95"/>
      <c r="C352" s="27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</row>
    <row r="353" customFormat="false" ht="12" hidden="false" customHeight="false" outlineLevel="0" collapsed="false">
      <c r="A353" s="95"/>
      <c r="B353" s="95"/>
      <c r="C353" s="27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</row>
    <row r="354" customFormat="false" ht="12" hidden="false" customHeight="false" outlineLevel="0" collapsed="false">
      <c r="A354" s="95"/>
      <c r="B354" s="95"/>
      <c r="C354" s="27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</row>
    <row r="355" customFormat="false" ht="12" hidden="false" customHeight="false" outlineLevel="0" collapsed="false">
      <c r="A355" s="95"/>
      <c r="B355" s="95"/>
      <c r="C355" s="27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</row>
    <row r="356" customFormat="false" ht="12" hidden="false" customHeight="false" outlineLevel="0" collapsed="false">
      <c r="A356" s="95"/>
      <c r="B356" s="95"/>
      <c r="C356" s="27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</row>
    <row r="357" customFormat="false" ht="12" hidden="false" customHeight="false" outlineLevel="0" collapsed="false">
      <c r="A357" s="95"/>
      <c r="B357" s="95"/>
      <c r="C357" s="27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</row>
    <row r="358" customFormat="false" ht="12" hidden="false" customHeight="false" outlineLevel="0" collapsed="false">
      <c r="A358" s="95"/>
      <c r="B358" s="95"/>
      <c r="C358" s="27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</row>
    <row r="359" customFormat="false" ht="12" hidden="false" customHeight="false" outlineLevel="0" collapsed="false">
      <c r="A359" s="95"/>
      <c r="B359" s="95"/>
      <c r="C359" s="27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</row>
    <row r="360" customFormat="false" ht="12" hidden="false" customHeight="false" outlineLevel="0" collapsed="false">
      <c r="A360" s="95"/>
      <c r="B360" s="95"/>
      <c r="C360" s="27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</row>
    <row r="361" customFormat="false" ht="12" hidden="false" customHeight="false" outlineLevel="0" collapsed="false">
      <c r="A361" s="95"/>
      <c r="B361" s="95"/>
      <c r="C361" s="27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</row>
    <row r="362" customFormat="false" ht="12" hidden="false" customHeight="false" outlineLevel="0" collapsed="false">
      <c r="A362" s="95"/>
      <c r="B362" s="95"/>
      <c r="C362" s="27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</row>
    <row r="363" customFormat="false" ht="12" hidden="false" customHeight="false" outlineLevel="0" collapsed="false">
      <c r="A363" s="95"/>
      <c r="B363" s="95"/>
      <c r="C363" s="27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</row>
    <row r="364" customFormat="false" ht="12" hidden="false" customHeight="false" outlineLevel="0" collapsed="false">
      <c r="A364" s="95"/>
      <c r="B364" s="95"/>
      <c r="C364" s="27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</row>
    <row r="365" customFormat="false" ht="12" hidden="false" customHeight="false" outlineLevel="0" collapsed="false">
      <c r="A365" s="95"/>
      <c r="B365" s="95"/>
      <c r="C365" s="27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</row>
    <row r="366" customFormat="false" ht="12" hidden="false" customHeight="false" outlineLevel="0" collapsed="false">
      <c r="A366" s="95"/>
      <c r="B366" s="95"/>
      <c r="C366" s="27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</row>
    <row r="367" customFormat="false" ht="12" hidden="false" customHeight="false" outlineLevel="0" collapsed="false">
      <c r="A367" s="95"/>
      <c r="B367" s="95"/>
      <c r="C367" s="27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</row>
    <row r="368" customFormat="false" ht="12" hidden="false" customHeight="false" outlineLevel="0" collapsed="false">
      <c r="A368" s="95"/>
      <c r="B368" s="95"/>
      <c r="C368" s="27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</row>
    <row r="369" customFormat="false" ht="12" hidden="false" customHeight="false" outlineLevel="0" collapsed="false">
      <c r="A369" s="95"/>
      <c r="B369" s="95"/>
      <c r="C369" s="27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</row>
    <row r="370" customFormat="false" ht="12" hidden="false" customHeight="false" outlineLevel="0" collapsed="false">
      <c r="A370" s="95"/>
      <c r="B370" s="95"/>
      <c r="C370" s="27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</row>
    <row r="371" customFormat="false" ht="12" hidden="false" customHeight="false" outlineLevel="0" collapsed="false">
      <c r="A371" s="95"/>
      <c r="B371" s="95"/>
      <c r="C371" s="27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</row>
    <row r="372" customFormat="false" ht="12" hidden="false" customHeight="false" outlineLevel="0" collapsed="false">
      <c r="A372" s="95"/>
      <c r="B372" s="95"/>
      <c r="C372" s="27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</row>
    <row r="373" customFormat="false" ht="12" hidden="false" customHeight="false" outlineLevel="0" collapsed="false">
      <c r="A373" s="95"/>
      <c r="B373" s="95"/>
      <c r="C373" s="27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</row>
    <row r="374" customFormat="false" ht="12" hidden="false" customHeight="false" outlineLevel="0" collapsed="false">
      <c r="A374" s="95"/>
      <c r="B374" s="95"/>
      <c r="C374" s="27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</row>
    <row r="375" customFormat="false" ht="12" hidden="false" customHeight="false" outlineLevel="0" collapsed="false">
      <c r="A375" s="95"/>
      <c r="B375" s="95"/>
      <c r="C375" s="27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</row>
    <row r="376" customFormat="false" ht="12" hidden="false" customHeight="false" outlineLevel="0" collapsed="false">
      <c r="A376" s="95"/>
      <c r="B376" s="95"/>
      <c r="C376" s="27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</row>
    <row r="377" customFormat="false" ht="12" hidden="false" customHeight="false" outlineLevel="0" collapsed="false">
      <c r="A377" s="95"/>
      <c r="B377" s="95"/>
      <c r="C377" s="27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</row>
    <row r="378" customFormat="false" ht="12" hidden="false" customHeight="false" outlineLevel="0" collapsed="false">
      <c r="A378" s="95"/>
      <c r="B378" s="95"/>
      <c r="C378" s="27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</row>
    <row r="379" customFormat="false" ht="12" hidden="false" customHeight="false" outlineLevel="0" collapsed="false">
      <c r="A379" s="95"/>
      <c r="B379" s="95"/>
      <c r="C379" s="27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</row>
    <row r="380" customFormat="false" ht="12" hidden="false" customHeight="false" outlineLevel="0" collapsed="false">
      <c r="A380" s="95"/>
      <c r="B380" s="95"/>
      <c r="C380" s="27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</row>
    <row r="381" customFormat="false" ht="12" hidden="false" customHeight="false" outlineLevel="0" collapsed="false">
      <c r="A381" s="95"/>
      <c r="B381" s="95"/>
      <c r="C381" s="27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</row>
    <row r="382" customFormat="false" ht="12" hidden="false" customHeight="false" outlineLevel="0" collapsed="false">
      <c r="A382" s="95"/>
      <c r="B382" s="95"/>
      <c r="C382" s="27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</row>
    <row r="383" customFormat="false" ht="12" hidden="false" customHeight="false" outlineLevel="0" collapsed="false">
      <c r="A383" s="95"/>
      <c r="B383" s="95"/>
      <c r="C383" s="27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</row>
    <row r="384" customFormat="false" ht="12" hidden="false" customHeight="false" outlineLevel="0" collapsed="false">
      <c r="A384" s="95"/>
      <c r="B384" s="95"/>
      <c r="C384" s="27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</row>
    <row r="385" customFormat="false" ht="12" hidden="false" customHeight="false" outlineLevel="0" collapsed="false">
      <c r="A385" s="95"/>
      <c r="B385" s="95"/>
      <c r="C385" s="27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</row>
    <row r="386" customFormat="false" ht="12" hidden="false" customHeight="false" outlineLevel="0" collapsed="false">
      <c r="A386" s="95"/>
      <c r="B386" s="95"/>
      <c r="C386" s="27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</row>
    <row r="387" customFormat="false" ht="12" hidden="false" customHeight="false" outlineLevel="0" collapsed="false">
      <c r="A387" s="95"/>
      <c r="B387" s="95"/>
      <c r="C387" s="27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</row>
    <row r="388" customFormat="false" ht="12" hidden="false" customHeight="false" outlineLevel="0" collapsed="false">
      <c r="A388" s="95"/>
      <c r="B388" s="95"/>
      <c r="C388" s="27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</row>
    <row r="389" customFormat="false" ht="12" hidden="false" customHeight="false" outlineLevel="0" collapsed="false">
      <c r="A389" s="95"/>
      <c r="B389" s="95"/>
      <c r="C389" s="27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</row>
    <row r="390" customFormat="false" ht="12" hidden="false" customHeight="false" outlineLevel="0" collapsed="false">
      <c r="A390" s="95"/>
      <c r="B390" s="95"/>
      <c r="C390" s="27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</row>
    <row r="391" customFormat="false" ht="12" hidden="false" customHeight="false" outlineLevel="0" collapsed="false">
      <c r="A391" s="95"/>
      <c r="B391" s="95"/>
      <c r="C391" s="27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</row>
    <row r="392" customFormat="false" ht="12" hidden="false" customHeight="false" outlineLevel="0" collapsed="false">
      <c r="A392" s="95"/>
      <c r="B392" s="95"/>
      <c r="C392" s="27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</row>
    <row r="393" customFormat="false" ht="12" hidden="false" customHeight="false" outlineLevel="0" collapsed="false">
      <c r="A393" s="95"/>
      <c r="B393" s="95"/>
      <c r="C393" s="27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</row>
    <row r="394" customFormat="false" ht="12" hidden="false" customHeight="false" outlineLevel="0" collapsed="false">
      <c r="A394" s="95"/>
      <c r="B394" s="95"/>
      <c r="C394" s="27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</row>
    <row r="395" customFormat="false" ht="12" hidden="false" customHeight="false" outlineLevel="0" collapsed="false">
      <c r="A395" s="95"/>
      <c r="B395" s="95"/>
      <c r="C395" s="27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</row>
    <row r="396" customFormat="false" ht="12" hidden="false" customHeight="false" outlineLevel="0" collapsed="false">
      <c r="A396" s="95"/>
      <c r="B396" s="95"/>
      <c r="C396" s="27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</row>
    <row r="397" customFormat="false" ht="12" hidden="false" customHeight="false" outlineLevel="0" collapsed="false">
      <c r="A397" s="95"/>
      <c r="B397" s="95"/>
      <c r="C397" s="27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</row>
    <row r="398" customFormat="false" ht="12" hidden="false" customHeight="false" outlineLevel="0" collapsed="false">
      <c r="A398" s="95"/>
      <c r="B398" s="95"/>
      <c r="C398" s="27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</row>
    <row r="399" customFormat="false" ht="12" hidden="false" customHeight="false" outlineLevel="0" collapsed="false">
      <c r="A399" s="95"/>
      <c r="B399" s="95"/>
      <c r="C399" s="27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</row>
    <row r="400" customFormat="false" ht="12" hidden="false" customHeight="false" outlineLevel="0" collapsed="false">
      <c r="A400" s="95"/>
      <c r="B400" s="95"/>
      <c r="C400" s="27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</row>
    <row r="401" customFormat="false" ht="12" hidden="false" customHeight="false" outlineLevel="0" collapsed="false">
      <c r="A401" s="95"/>
      <c r="B401" s="95"/>
      <c r="C401" s="27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</row>
    <row r="402" customFormat="false" ht="12" hidden="false" customHeight="false" outlineLevel="0" collapsed="false">
      <c r="A402" s="95"/>
      <c r="B402" s="95"/>
      <c r="C402" s="27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</row>
    <row r="403" customFormat="false" ht="12" hidden="false" customHeight="false" outlineLevel="0" collapsed="false">
      <c r="A403" s="95"/>
      <c r="B403" s="95"/>
      <c r="C403" s="27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</row>
    <row r="404" customFormat="false" ht="12" hidden="false" customHeight="false" outlineLevel="0" collapsed="false">
      <c r="A404" s="95"/>
      <c r="B404" s="95"/>
      <c r="C404" s="27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</row>
    <row r="405" customFormat="false" ht="12" hidden="false" customHeight="false" outlineLevel="0" collapsed="false">
      <c r="A405" s="95"/>
      <c r="B405" s="95"/>
      <c r="C405" s="27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</row>
    <row r="406" customFormat="false" ht="12" hidden="false" customHeight="false" outlineLevel="0" collapsed="false">
      <c r="A406" s="95"/>
      <c r="B406" s="95"/>
      <c r="C406" s="27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</row>
    <row r="407" customFormat="false" ht="12" hidden="false" customHeight="false" outlineLevel="0" collapsed="false">
      <c r="A407" s="95"/>
      <c r="B407" s="95"/>
      <c r="C407" s="27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</row>
    <row r="408" customFormat="false" ht="12" hidden="false" customHeight="false" outlineLevel="0" collapsed="false">
      <c r="A408" s="95"/>
      <c r="B408" s="95"/>
      <c r="C408" s="27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</row>
    <row r="409" customFormat="false" ht="12" hidden="false" customHeight="false" outlineLevel="0" collapsed="false">
      <c r="A409" s="95"/>
      <c r="B409" s="95"/>
      <c r="C409" s="27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</row>
    <row r="410" customFormat="false" ht="12" hidden="false" customHeight="false" outlineLevel="0" collapsed="false">
      <c r="A410" s="95"/>
      <c r="B410" s="95"/>
      <c r="C410" s="27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</row>
    <row r="411" customFormat="false" ht="12" hidden="false" customHeight="false" outlineLevel="0" collapsed="false">
      <c r="A411" s="95"/>
      <c r="B411" s="95"/>
      <c r="C411" s="27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</row>
    <row r="412" customFormat="false" ht="12" hidden="false" customHeight="false" outlineLevel="0" collapsed="false">
      <c r="A412" s="95"/>
      <c r="B412" s="95"/>
      <c r="C412" s="27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</row>
    <row r="413" customFormat="false" ht="12" hidden="false" customHeight="false" outlineLevel="0" collapsed="false">
      <c r="A413" s="95"/>
      <c r="B413" s="95"/>
      <c r="C413" s="27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</row>
    <row r="414" customFormat="false" ht="12" hidden="false" customHeight="false" outlineLevel="0" collapsed="false">
      <c r="A414" s="95"/>
      <c r="B414" s="95"/>
      <c r="C414" s="27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</row>
    <row r="415" customFormat="false" ht="12" hidden="false" customHeight="false" outlineLevel="0" collapsed="false">
      <c r="A415" s="95"/>
      <c r="B415" s="95"/>
      <c r="C415" s="27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</row>
    <row r="416" customFormat="false" ht="12" hidden="false" customHeight="false" outlineLevel="0" collapsed="false">
      <c r="A416" s="95"/>
      <c r="B416" s="95"/>
      <c r="C416" s="27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</row>
    <row r="417" customFormat="false" ht="12" hidden="false" customHeight="false" outlineLevel="0" collapsed="false">
      <c r="A417" s="95"/>
      <c r="B417" s="95"/>
      <c r="C417" s="27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</row>
    <row r="418" customFormat="false" ht="12" hidden="false" customHeight="false" outlineLevel="0" collapsed="false">
      <c r="A418" s="95"/>
      <c r="B418" s="95"/>
      <c r="C418" s="27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</row>
    <row r="419" customFormat="false" ht="12" hidden="false" customHeight="false" outlineLevel="0" collapsed="false">
      <c r="A419" s="95"/>
      <c r="B419" s="95"/>
      <c r="C419" s="27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</row>
    <row r="420" customFormat="false" ht="12" hidden="false" customHeight="false" outlineLevel="0" collapsed="false">
      <c r="A420" s="95"/>
      <c r="B420" s="95"/>
      <c r="C420" s="27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</row>
    <row r="421" customFormat="false" ht="12" hidden="false" customHeight="false" outlineLevel="0" collapsed="false">
      <c r="A421" s="95"/>
      <c r="B421" s="95"/>
      <c r="C421" s="27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</row>
    <row r="422" customFormat="false" ht="12" hidden="false" customHeight="false" outlineLevel="0" collapsed="false">
      <c r="A422" s="95"/>
      <c r="B422" s="95"/>
      <c r="C422" s="27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</row>
    <row r="423" customFormat="false" ht="12" hidden="false" customHeight="false" outlineLevel="0" collapsed="false">
      <c r="A423" s="95"/>
      <c r="B423" s="95"/>
      <c r="C423" s="27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</row>
    <row r="424" customFormat="false" ht="12" hidden="false" customHeight="false" outlineLevel="0" collapsed="false">
      <c r="A424" s="95"/>
      <c r="B424" s="95"/>
      <c r="C424" s="27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</row>
    <row r="425" customFormat="false" ht="12" hidden="false" customHeight="false" outlineLevel="0" collapsed="false">
      <c r="A425" s="95"/>
      <c r="B425" s="95"/>
      <c r="C425" s="27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</row>
    <row r="426" customFormat="false" ht="12" hidden="false" customHeight="false" outlineLevel="0" collapsed="false">
      <c r="A426" s="95"/>
      <c r="B426" s="95"/>
      <c r="C426" s="27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</row>
    <row r="427" customFormat="false" ht="12" hidden="false" customHeight="false" outlineLevel="0" collapsed="false">
      <c r="A427" s="95"/>
      <c r="B427" s="95"/>
      <c r="C427" s="27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</row>
    <row r="428" customFormat="false" ht="12" hidden="false" customHeight="false" outlineLevel="0" collapsed="false">
      <c r="A428" s="95"/>
      <c r="B428" s="95"/>
      <c r="C428" s="27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</row>
    <row r="429" customFormat="false" ht="12" hidden="false" customHeight="false" outlineLevel="0" collapsed="false">
      <c r="A429" s="95"/>
      <c r="B429" s="95"/>
      <c r="C429" s="27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</row>
    <row r="430" customFormat="false" ht="12" hidden="false" customHeight="false" outlineLevel="0" collapsed="false">
      <c r="A430" s="95"/>
      <c r="B430" s="95"/>
      <c r="C430" s="27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</row>
    <row r="431" customFormat="false" ht="12" hidden="false" customHeight="false" outlineLevel="0" collapsed="false">
      <c r="A431" s="95"/>
      <c r="B431" s="95"/>
      <c r="C431" s="27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</row>
    <row r="432" customFormat="false" ht="12" hidden="false" customHeight="false" outlineLevel="0" collapsed="false">
      <c r="A432" s="95"/>
      <c r="B432" s="95"/>
      <c r="C432" s="27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</row>
    <row r="433" customFormat="false" ht="12" hidden="false" customHeight="false" outlineLevel="0" collapsed="false">
      <c r="A433" s="95"/>
      <c r="B433" s="95"/>
      <c r="C433" s="27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</row>
    <row r="434" customFormat="false" ht="12" hidden="false" customHeight="false" outlineLevel="0" collapsed="false">
      <c r="A434" s="95"/>
      <c r="B434" s="95"/>
      <c r="C434" s="27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</row>
    <row r="435" customFormat="false" ht="12" hidden="false" customHeight="false" outlineLevel="0" collapsed="false">
      <c r="A435" s="95"/>
      <c r="B435" s="95"/>
      <c r="C435" s="27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</row>
    <row r="436" customFormat="false" ht="12" hidden="false" customHeight="false" outlineLevel="0" collapsed="false">
      <c r="A436" s="95"/>
      <c r="B436" s="95"/>
      <c r="C436" s="27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  <c r="DW436" s="46"/>
      <c r="DX436" s="46"/>
      <c r="DY436" s="46"/>
      <c r="DZ436" s="46"/>
      <c r="EA436" s="46"/>
      <c r="EB436" s="46"/>
      <c r="EC436" s="46"/>
    </row>
    <row r="437" customFormat="false" ht="12" hidden="false" customHeight="false" outlineLevel="0" collapsed="false">
      <c r="A437" s="95"/>
      <c r="B437" s="95"/>
      <c r="C437" s="27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</row>
    <row r="438" customFormat="false" ht="12" hidden="false" customHeight="false" outlineLevel="0" collapsed="false">
      <c r="A438" s="95"/>
      <c r="B438" s="95"/>
      <c r="C438" s="27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/>
      <c r="DY438" s="46"/>
      <c r="DZ438" s="46"/>
      <c r="EA438" s="46"/>
      <c r="EB438" s="46"/>
      <c r="EC438" s="46"/>
    </row>
    <row r="439" customFormat="false" ht="12" hidden="false" customHeight="false" outlineLevel="0" collapsed="false">
      <c r="A439" s="95"/>
      <c r="B439" s="95"/>
      <c r="C439" s="27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</row>
    <row r="440" customFormat="false" ht="12" hidden="false" customHeight="false" outlineLevel="0" collapsed="false">
      <c r="A440" s="95"/>
      <c r="B440" s="95"/>
      <c r="C440" s="27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</row>
    <row r="441" customFormat="false" ht="12" hidden="false" customHeight="false" outlineLevel="0" collapsed="false">
      <c r="A441" s="95"/>
      <c r="B441" s="95"/>
      <c r="C441" s="27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</row>
    <row r="442" customFormat="false" ht="12" hidden="false" customHeight="false" outlineLevel="0" collapsed="false">
      <c r="A442" s="95"/>
      <c r="B442" s="95"/>
      <c r="C442" s="27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</row>
    <row r="443" customFormat="false" ht="12" hidden="false" customHeight="false" outlineLevel="0" collapsed="false">
      <c r="A443" s="95"/>
      <c r="B443" s="95"/>
      <c r="C443" s="27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</row>
    <row r="444" customFormat="false" ht="12" hidden="false" customHeight="false" outlineLevel="0" collapsed="false">
      <c r="A444" s="95"/>
      <c r="B444" s="95"/>
      <c r="C444" s="27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</row>
    <row r="445" customFormat="false" ht="12" hidden="false" customHeight="false" outlineLevel="0" collapsed="false">
      <c r="A445" s="95"/>
      <c r="B445" s="95"/>
      <c r="C445" s="27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</row>
    <row r="446" customFormat="false" ht="12" hidden="false" customHeight="false" outlineLevel="0" collapsed="false">
      <c r="A446" s="95"/>
      <c r="B446" s="95"/>
      <c r="C446" s="27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</row>
    <row r="447" customFormat="false" ht="12" hidden="false" customHeight="false" outlineLevel="0" collapsed="false">
      <c r="A447" s="95"/>
      <c r="B447" s="95"/>
      <c r="C447" s="27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  <c r="DW447" s="46"/>
      <c r="DX447" s="46"/>
      <c r="DY447" s="46"/>
      <c r="DZ447" s="46"/>
      <c r="EA447" s="46"/>
      <c r="EB447" s="46"/>
      <c r="EC447" s="46"/>
    </row>
    <row r="448" customFormat="false" ht="12" hidden="false" customHeight="false" outlineLevel="0" collapsed="false">
      <c r="A448" s="95"/>
      <c r="B448" s="95"/>
      <c r="C448" s="27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</row>
    <row r="449" customFormat="false" ht="12" hidden="false" customHeight="false" outlineLevel="0" collapsed="false">
      <c r="A449" s="95"/>
      <c r="B449" s="95"/>
      <c r="C449" s="27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  <c r="DW449" s="46"/>
      <c r="DX449" s="46"/>
      <c r="DY449" s="46"/>
      <c r="DZ449" s="46"/>
      <c r="EA449" s="46"/>
      <c r="EB449" s="46"/>
      <c r="EC449" s="46"/>
    </row>
    <row r="450" customFormat="false" ht="12" hidden="false" customHeight="false" outlineLevel="0" collapsed="false">
      <c r="A450" s="95"/>
      <c r="B450" s="95"/>
      <c r="C450" s="27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  <c r="DW450" s="46"/>
      <c r="DX450" s="46"/>
      <c r="DY450" s="46"/>
      <c r="DZ450" s="46"/>
      <c r="EA450" s="46"/>
      <c r="EB450" s="46"/>
      <c r="EC450" s="46"/>
    </row>
    <row r="451" customFormat="false" ht="12" hidden="false" customHeight="false" outlineLevel="0" collapsed="false">
      <c r="A451" s="95"/>
      <c r="B451" s="95"/>
      <c r="C451" s="27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  <c r="DW451" s="46"/>
      <c r="DX451" s="46"/>
      <c r="DY451" s="46"/>
      <c r="DZ451" s="46"/>
      <c r="EA451" s="46"/>
      <c r="EB451" s="46"/>
      <c r="EC451" s="46"/>
    </row>
    <row r="452" customFormat="false" ht="12" hidden="false" customHeight="false" outlineLevel="0" collapsed="false">
      <c r="A452" s="95"/>
      <c r="B452" s="95"/>
      <c r="C452" s="27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  <c r="DW452" s="46"/>
      <c r="DX452" s="46"/>
      <c r="DY452" s="46"/>
      <c r="DZ452" s="46"/>
      <c r="EA452" s="46"/>
      <c r="EB452" s="46"/>
      <c r="EC452" s="46"/>
    </row>
    <row r="453" customFormat="false" ht="12" hidden="false" customHeight="false" outlineLevel="0" collapsed="false">
      <c r="A453" s="95"/>
      <c r="B453" s="95"/>
      <c r="C453" s="27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</row>
    <row r="454" customFormat="false" ht="12" hidden="false" customHeight="false" outlineLevel="0" collapsed="false">
      <c r="A454" s="95"/>
      <c r="B454" s="95"/>
      <c r="C454" s="27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  <c r="DW454" s="46"/>
      <c r="DX454" s="46"/>
      <c r="DY454" s="46"/>
      <c r="DZ454" s="46"/>
      <c r="EA454" s="46"/>
      <c r="EB454" s="46"/>
      <c r="EC454" s="46"/>
    </row>
    <row r="455" customFormat="false" ht="12" hidden="false" customHeight="false" outlineLevel="0" collapsed="false">
      <c r="A455" s="95"/>
      <c r="B455" s="95"/>
      <c r="C455" s="27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</row>
    <row r="456" customFormat="false" ht="12" hidden="false" customHeight="false" outlineLevel="0" collapsed="false">
      <c r="A456" s="95"/>
      <c r="B456" s="95"/>
      <c r="C456" s="27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</row>
    <row r="457" customFormat="false" ht="12" hidden="false" customHeight="false" outlineLevel="0" collapsed="false">
      <c r="A457" s="95"/>
      <c r="B457" s="95"/>
      <c r="C457" s="27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</row>
    <row r="458" customFormat="false" ht="12" hidden="false" customHeight="false" outlineLevel="0" collapsed="false">
      <c r="A458" s="95"/>
      <c r="B458" s="95"/>
      <c r="C458" s="27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  <c r="DW458" s="46"/>
      <c r="DX458" s="46"/>
      <c r="DY458" s="46"/>
      <c r="DZ458" s="46"/>
      <c r="EA458" s="46"/>
      <c r="EB458" s="46"/>
      <c r="EC458" s="46"/>
    </row>
    <row r="459" customFormat="false" ht="12" hidden="false" customHeight="false" outlineLevel="0" collapsed="false">
      <c r="A459" s="95"/>
      <c r="B459" s="95"/>
      <c r="C459" s="27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  <c r="DW459" s="46"/>
      <c r="DX459" s="46"/>
      <c r="DY459" s="46"/>
      <c r="DZ459" s="46"/>
      <c r="EA459" s="46"/>
      <c r="EB459" s="46"/>
      <c r="EC459" s="46"/>
    </row>
    <row r="460" customFormat="false" ht="12" hidden="false" customHeight="false" outlineLevel="0" collapsed="false">
      <c r="A460" s="95"/>
      <c r="B460" s="95"/>
      <c r="C460" s="27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  <c r="DW460" s="46"/>
      <c r="DX460" s="46"/>
      <c r="DY460" s="46"/>
      <c r="DZ460" s="46"/>
      <c r="EA460" s="46"/>
      <c r="EB460" s="46"/>
      <c r="EC460" s="46"/>
    </row>
    <row r="461" customFormat="false" ht="12" hidden="false" customHeight="false" outlineLevel="0" collapsed="false">
      <c r="A461" s="95"/>
      <c r="B461" s="95"/>
      <c r="C461" s="27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</row>
    <row r="462" customFormat="false" ht="12" hidden="false" customHeight="false" outlineLevel="0" collapsed="false">
      <c r="A462" s="95"/>
      <c r="B462" s="95"/>
      <c r="C462" s="27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  <c r="DW462" s="46"/>
      <c r="DX462" s="46"/>
      <c r="DY462" s="46"/>
      <c r="DZ462" s="46"/>
      <c r="EA462" s="46"/>
      <c r="EB462" s="46"/>
      <c r="EC462" s="46"/>
    </row>
    <row r="463" customFormat="false" ht="12" hidden="false" customHeight="false" outlineLevel="0" collapsed="false">
      <c r="A463" s="95"/>
      <c r="B463" s="95"/>
      <c r="C463" s="27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  <c r="DW463" s="46"/>
      <c r="DX463" s="46"/>
      <c r="DY463" s="46"/>
      <c r="DZ463" s="46"/>
      <c r="EA463" s="46"/>
      <c r="EB463" s="46"/>
      <c r="EC463" s="46"/>
    </row>
    <row r="464" customFormat="false" ht="12" hidden="false" customHeight="false" outlineLevel="0" collapsed="false">
      <c r="A464" s="95"/>
      <c r="B464" s="95"/>
      <c r="C464" s="27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  <c r="DW464" s="46"/>
      <c r="DX464" s="46"/>
      <c r="DY464" s="46"/>
      <c r="DZ464" s="46"/>
      <c r="EA464" s="46"/>
      <c r="EB464" s="46"/>
      <c r="EC464" s="46"/>
    </row>
    <row r="465" customFormat="false" ht="12" hidden="false" customHeight="false" outlineLevel="0" collapsed="false">
      <c r="A465" s="95"/>
      <c r="B465" s="95"/>
      <c r="C465" s="27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  <c r="DW465" s="46"/>
      <c r="DX465" s="46"/>
      <c r="DY465" s="46"/>
      <c r="DZ465" s="46"/>
      <c r="EA465" s="46"/>
      <c r="EB465" s="46"/>
      <c r="EC465" s="46"/>
    </row>
    <row r="466" customFormat="false" ht="12" hidden="false" customHeight="false" outlineLevel="0" collapsed="false">
      <c r="A466" s="95"/>
      <c r="B466" s="95"/>
      <c r="C466" s="27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</row>
    <row r="467" customFormat="false" ht="12" hidden="false" customHeight="false" outlineLevel="0" collapsed="false">
      <c r="A467" s="95"/>
      <c r="B467" s="95"/>
      <c r="C467" s="27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</row>
    <row r="468" customFormat="false" ht="12" hidden="false" customHeight="false" outlineLevel="0" collapsed="false">
      <c r="A468" s="95"/>
      <c r="B468" s="95"/>
      <c r="C468" s="27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  <c r="DW468" s="46"/>
      <c r="DX468" s="46"/>
      <c r="DY468" s="46"/>
      <c r="DZ468" s="46"/>
      <c r="EA468" s="46"/>
      <c r="EB468" s="46"/>
      <c r="EC468" s="46"/>
    </row>
    <row r="469" customFormat="false" ht="12" hidden="false" customHeight="false" outlineLevel="0" collapsed="false">
      <c r="A469" s="95"/>
      <c r="B469" s="95"/>
      <c r="C469" s="27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</row>
    <row r="470" customFormat="false" ht="12" hidden="false" customHeight="false" outlineLevel="0" collapsed="false">
      <c r="A470" s="95"/>
      <c r="B470" s="95"/>
      <c r="C470" s="27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</row>
    <row r="471" customFormat="false" ht="12" hidden="false" customHeight="false" outlineLevel="0" collapsed="false">
      <c r="A471" s="95"/>
      <c r="B471" s="95"/>
      <c r="C471" s="27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</row>
    <row r="472" customFormat="false" ht="12" hidden="false" customHeight="false" outlineLevel="0" collapsed="false">
      <c r="A472" s="95"/>
      <c r="B472" s="95"/>
      <c r="C472" s="27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</row>
    <row r="473" customFormat="false" ht="12" hidden="false" customHeight="false" outlineLevel="0" collapsed="false">
      <c r="A473" s="95"/>
      <c r="B473" s="95"/>
      <c r="C473" s="27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  <c r="DW473" s="46"/>
      <c r="DX473" s="46"/>
      <c r="DY473" s="46"/>
      <c r="DZ473" s="46"/>
      <c r="EA473" s="46"/>
      <c r="EB473" s="46"/>
      <c r="EC473" s="46"/>
    </row>
    <row r="474" customFormat="false" ht="12" hidden="false" customHeight="false" outlineLevel="0" collapsed="false">
      <c r="A474" s="95"/>
      <c r="B474" s="95"/>
      <c r="C474" s="27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</row>
    <row r="475" customFormat="false" ht="12" hidden="false" customHeight="false" outlineLevel="0" collapsed="false">
      <c r="A475" s="95"/>
      <c r="B475" s="95"/>
      <c r="C475" s="27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</row>
    <row r="476" customFormat="false" ht="12" hidden="false" customHeight="false" outlineLevel="0" collapsed="false">
      <c r="A476" s="95"/>
      <c r="B476" s="95"/>
      <c r="C476" s="27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</row>
    <row r="477" customFormat="false" ht="12" hidden="false" customHeight="false" outlineLevel="0" collapsed="false">
      <c r="A477" s="95"/>
      <c r="B477" s="95"/>
      <c r="C477" s="27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</row>
    <row r="478" customFormat="false" ht="12" hidden="false" customHeight="false" outlineLevel="0" collapsed="false">
      <c r="A478" s="95"/>
      <c r="B478" s="95"/>
      <c r="C478" s="27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  <c r="DW478" s="46"/>
      <c r="DX478" s="46"/>
      <c r="DY478" s="46"/>
      <c r="DZ478" s="46"/>
      <c r="EA478" s="46"/>
      <c r="EB478" s="46"/>
      <c r="EC478" s="46"/>
    </row>
    <row r="479" customFormat="false" ht="12" hidden="false" customHeight="false" outlineLevel="0" collapsed="false">
      <c r="A479" s="95"/>
      <c r="B479" s="95"/>
      <c r="C479" s="27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  <c r="DW479" s="46"/>
      <c r="DX479" s="46"/>
      <c r="DY479" s="46"/>
      <c r="DZ479" s="46"/>
      <c r="EA479" s="46"/>
      <c r="EB479" s="46"/>
      <c r="EC479" s="46"/>
    </row>
    <row r="480" customFormat="false" ht="12" hidden="false" customHeight="false" outlineLevel="0" collapsed="false">
      <c r="A480" s="95"/>
      <c r="B480" s="95"/>
      <c r="C480" s="27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</row>
    <row r="481" customFormat="false" ht="12" hidden="false" customHeight="false" outlineLevel="0" collapsed="false">
      <c r="A481" s="95"/>
      <c r="B481" s="95"/>
      <c r="C481" s="27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</row>
    <row r="482" customFormat="false" ht="12" hidden="false" customHeight="false" outlineLevel="0" collapsed="false">
      <c r="A482" s="95"/>
      <c r="B482" s="95"/>
      <c r="C482" s="27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</row>
    <row r="483" customFormat="false" ht="12" hidden="false" customHeight="false" outlineLevel="0" collapsed="false">
      <c r="A483" s="95"/>
      <c r="B483" s="95"/>
      <c r="C483" s="27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  <c r="DW483" s="46"/>
      <c r="DX483" s="46"/>
      <c r="DY483" s="46"/>
      <c r="DZ483" s="46"/>
      <c r="EA483" s="46"/>
      <c r="EB483" s="46"/>
      <c r="EC483" s="46"/>
    </row>
    <row r="484" customFormat="false" ht="12" hidden="false" customHeight="false" outlineLevel="0" collapsed="false">
      <c r="A484" s="95"/>
      <c r="B484" s="95"/>
      <c r="C484" s="27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</row>
    <row r="485" customFormat="false" ht="12" hidden="false" customHeight="false" outlineLevel="0" collapsed="false">
      <c r="A485" s="95"/>
      <c r="B485" s="95"/>
      <c r="C485" s="27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</row>
    <row r="486" customFormat="false" ht="12" hidden="false" customHeight="false" outlineLevel="0" collapsed="false">
      <c r="A486" s="95"/>
      <c r="B486" s="95"/>
      <c r="C486" s="27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</row>
    <row r="487" customFormat="false" ht="12" hidden="false" customHeight="false" outlineLevel="0" collapsed="false">
      <c r="A487" s="95"/>
      <c r="B487" s="95"/>
      <c r="C487" s="27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</row>
    <row r="488" customFormat="false" ht="12" hidden="false" customHeight="false" outlineLevel="0" collapsed="false">
      <c r="A488" s="95"/>
      <c r="B488" s="95"/>
      <c r="C488" s="27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</row>
    <row r="489" customFormat="false" ht="12" hidden="false" customHeight="false" outlineLevel="0" collapsed="false">
      <c r="A489" s="95"/>
      <c r="B489" s="95"/>
      <c r="C489" s="27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</row>
    <row r="490" customFormat="false" ht="12" hidden="false" customHeight="false" outlineLevel="0" collapsed="false">
      <c r="A490" s="95"/>
      <c r="B490" s="95"/>
      <c r="C490" s="27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</row>
    <row r="491" customFormat="false" ht="12" hidden="false" customHeight="false" outlineLevel="0" collapsed="false">
      <c r="A491" s="95"/>
      <c r="B491" s="95"/>
      <c r="C491" s="27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</row>
    <row r="492" customFormat="false" ht="12" hidden="false" customHeight="false" outlineLevel="0" collapsed="false">
      <c r="A492" s="95"/>
      <c r="B492" s="95"/>
      <c r="C492" s="27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</row>
    <row r="493" customFormat="false" ht="12" hidden="false" customHeight="false" outlineLevel="0" collapsed="false">
      <c r="A493" s="95"/>
      <c r="B493" s="95"/>
      <c r="C493" s="27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  <c r="DW493" s="46"/>
      <c r="DX493" s="46"/>
      <c r="DY493" s="46"/>
      <c r="DZ493" s="46"/>
      <c r="EA493" s="46"/>
      <c r="EB493" s="46"/>
      <c r="EC493" s="46"/>
    </row>
    <row r="494" customFormat="false" ht="12" hidden="false" customHeight="false" outlineLevel="0" collapsed="false">
      <c r="A494" s="95"/>
      <c r="B494" s="95"/>
      <c r="C494" s="27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</row>
    <row r="495" customFormat="false" ht="12" hidden="false" customHeight="false" outlineLevel="0" collapsed="false">
      <c r="A495" s="95"/>
      <c r="B495" s="95"/>
      <c r="C495" s="27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  <c r="DW495" s="46"/>
      <c r="DX495" s="46"/>
      <c r="DY495" s="46"/>
      <c r="DZ495" s="46"/>
      <c r="EA495" s="46"/>
      <c r="EB495" s="46"/>
      <c r="EC495" s="46"/>
    </row>
    <row r="496" customFormat="false" ht="12" hidden="false" customHeight="false" outlineLevel="0" collapsed="false">
      <c r="A496" s="95"/>
      <c r="B496" s="95"/>
      <c r="C496" s="27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</row>
    <row r="497" customFormat="false" ht="12" hidden="false" customHeight="false" outlineLevel="0" collapsed="false">
      <c r="A497" s="95"/>
      <c r="B497" s="95"/>
      <c r="C497" s="27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</row>
    <row r="498" customFormat="false" ht="12" hidden="false" customHeight="false" outlineLevel="0" collapsed="false">
      <c r="A498" s="95"/>
      <c r="B498" s="95"/>
      <c r="C498" s="27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</row>
    <row r="499" customFormat="false" ht="12" hidden="false" customHeight="false" outlineLevel="0" collapsed="false">
      <c r="A499" s="95"/>
      <c r="B499" s="95"/>
      <c r="C499" s="27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  <c r="DW499" s="46"/>
      <c r="DX499" s="46"/>
      <c r="DY499" s="46"/>
      <c r="DZ499" s="46"/>
      <c r="EA499" s="46"/>
      <c r="EB499" s="46"/>
      <c r="EC499" s="46"/>
    </row>
    <row r="500" customFormat="false" ht="12" hidden="false" customHeight="false" outlineLevel="0" collapsed="false">
      <c r="A500" s="95"/>
      <c r="B500" s="95"/>
      <c r="C500" s="27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  <c r="DW500" s="46"/>
      <c r="DX500" s="46"/>
      <c r="DY500" s="46"/>
      <c r="DZ500" s="46"/>
      <c r="EA500" s="46"/>
      <c r="EB500" s="46"/>
      <c r="EC500" s="46"/>
    </row>
    <row r="501" customFormat="false" ht="12" hidden="false" customHeight="false" outlineLevel="0" collapsed="false">
      <c r="A501" s="95"/>
      <c r="B501" s="95"/>
      <c r="C501" s="27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  <c r="DW501" s="46"/>
      <c r="DX501" s="46"/>
      <c r="DY501" s="46"/>
      <c r="DZ501" s="46"/>
      <c r="EA501" s="46"/>
      <c r="EB501" s="46"/>
      <c r="EC501" s="46"/>
    </row>
    <row r="502" customFormat="false" ht="12" hidden="false" customHeight="false" outlineLevel="0" collapsed="false">
      <c r="A502" s="95"/>
      <c r="B502" s="95"/>
      <c r="C502" s="27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  <c r="DW502" s="46"/>
      <c r="DX502" s="46"/>
      <c r="DY502" s="46"/>
      <c r="DZ502" s="46"/>
      <c r="EA502" s="46"/>
      <c r="EB502" s="46"/>
      <c r="EC502" s="46"/>
    </row>
    <row r="503" customFormat="false" ht="12" hidden="false" customHeight="false" outlineLevel="0" collapsed="false">
      <c r="A503" s="95"/>
      <c r="B503" s="95"/>
      <c r="C503" s="27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  <c r="DW503" s="46"/>
      <c r="DX503" s="46"/>
      <c r="DY503" s="46"/>
      <c r="DZ503" s="46"/>
      <c r="EA503" s="46"/>
      <c r="EB503" s="46"/>
      <c r="EC503" s="46"/>
    </row>
    <row r="504" customFormat="false" ht="12" hidden="false" customHeight="false" outlineLevel="0" collapsed="false">
      <c r="A504" s="95"/>
      <c r="B504" s="95"/>
      <c r="C504" s="27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  <c r="DW504" s="46"/>
      <c r="DX504" s="46"/>
      <c r="DY504" s="46"/>
      <c r="DZ504" s="46"/>
      <c r="EA504" s="46"/>
      <c r="EB504" s="46"/>
      <c r="EC504" s="46"/>
    </row>
    <row r="505" customFormat="false" ht="12" hidden="false" customHeight="false" outlineLevel="0" collapsed="false">
      <c r="A505" s="95"/>
      <c r="B505" s="95"/>
      <c r="C505" s="27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</row>
    <row r="506" customFormat="false" ht="12" hidden="false" customHeight="false" outlineLevel="0" collapsed="false">
      <c r="A506" s="95"/>
      <c r="B506" s="95"/>
      <c r="C506" s="27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</row>
    <row r="507" customFormat="false" ht="12" hidden="false" customHeight="false" outlineLevel="0" collapsed="false">
      <c r="A507" s="95"/>
      <c r="B507" s="95"/>
      <c r="C507" s="27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</row>
    <row r="508" customFormat="false" ht="12" hidden="false" customHeight="false" outlineLevel="0" collapsed="false">
      <c r="A508" s="95"/>
      <c r="B508" s="95"/>
      <c r="C508" s="27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  <c r="DW508" s="46"/>
      <c r="DX508" s="46"/>
      <c r="DY508" s="46"/>
      <c r="DZ508" s="46"/>
      <c r="EA508" s="46"/>
      <c r="EB508" s="46"/>
      <c r="EC508" s="46"/>
    </row>
    <row r="509" customFormat="false" ht="12" hidden="false" customHeight="false" outlineLevel="0" collapsed="false">
      <c r="A509" s="95"/>
      <c r="B509" s="95"/>
      <c r="C509" s="27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  <c r="DW509" s="46"/>
      <c r="DX509" s="46"/>
      <c r="DY509" s="46"/>
      <c r="DZ509" s="46"/>
      <c r="EA509" s="46"/>
      <c r="EB509" s="46"/>
      <c r="EC509" s="46"/>
    </row>
    <row r="510" customFormat="false" ht="12" hidden="false" customHeight="false" outlineLevel="0" collapsed="false">
      <c r="A510" s="95"/>
      <c r="B510" s="95"/>
      <c r="C510" s="27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  <c r="DW510" s="46"/>
      <c r="DX510" s="46"/>
      <c r="DY510" s="46"/>
      <c r="DZ510" s="46"/>
      <c r="EA510" s="46"/>
      <c r="EB510" s="46"/>
      <c r="EC510" s="46"/>
    </row>
    <row r="511" customFormat="false" ht="12" hidden="false" customHeight="false" outlineLevel="0" collapsed="false">
      <c r="A511" s="95"/>
      <c r="B511" s="95"/>
      <c r="C511" s="27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  <c r="DW511" s="46"/>
      <c r="DX511" s="46"/>
      <c r="DY511" s="46"/>
      <c r="DZ511" s="46"/>
      <c r="EA511" s="46"/>
      <c r="EB511" s="46"/>
      <c r="EC511" s="46"/>
    </row>
    <row r="512" customFormat="false" ht="12" hidden="false" customHeight="false" outlineLevel="0" collapsed="false">
      <c r="A512" s="95"/>
      <c r="B512" s="95"/>
      <c r="C512" s="27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</row>
    <row r="513" customFormat="false" ht="12" hidden="false" customHeight="false" outlineLevel="0" collapsed="false">
      <c r="A513" s="95"/>
      <c r="B513" s="95"/>
      <c r="C513" s="27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  <c r="DW513" s="46"/>
      <c r="DX513" s="46"/>
      <c r="DY513" s="46"/>
      <c r="DZ513" s="46"/>
      <c r="EA513" s="46"/>
      <c r="EB513" s="46"/>
      <c r="EC513" s="46"/>
    </row>
    <row r="514" customFormat="false" ht="12" hidden="false" customHeight="false" outlineLevel="0" collapsed="false">
      <c r="A514" s="95"/>
      <c r="B514" s="95"/>
      <c r="C514" s="27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  <c r="DW514" s="46"/>
      <c r="DX514" s="46"/>
      <c r="DY514" s="46"/>
      <c r="DZ514" s="46"/>
      <c r="EA514" s="46"/>
      <c r="EB514" s="46"/>
      <c r="EC514" s="46"/>
    </row>
    <row r="515" customFormat="false" ht="12" hidden="false" customHeight="false" outlineLevel="0" collapsed="false">
      <c r="A515" s="95"/>
      <c r="B515" s="95"/>
      <c r="C515" s="27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  <c r="DW515" s="46"/>
      <c r="DX515" s="46"/>
      <c r="DY515" s="46"/>
      <c r="DZ515" s="46"/>
      <c r="EA515" s="46"/>
      <c r="EB515" s="46"/>
      <c r="EC515" s="46"/>
    </row>
    <row r="516" customFormat="false" ht="12" hidden="false" customHeight="false" outlineLevel="0" collapsed="false">
      <c r="A516" s="95"/>
      <c r="B516" s="95"/>
      <c r="C516" s="27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</row>
    <row r="517" customFormat="false" ht="12" hidden="false" customHeight="false" outlineLevel="0" collapsed="false">
      <c r="A517" s="95"/>
      <c r="B517" s="95"/>
      <c r="C517" s="27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</row>
    <row r="518" customFormat="false" ht="12" hidden="false" customHeight="false" outlineLevel="0" collapsed="false">
      <c r="A518" s="95"/>
      <c r="B518" s="95"/>
      <c r="C518" s="27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  <c r="DW518" s="46"/>
      <c r="DX518" s="46"/>
      <c r="DY518" s="46"/>
      <c r="DZ518" s="46"/>
      <c r="EA518" s="46"/>
      <c r="EB518" s="46"/>
      <c r="EC518" s="46"/>
    </row>
    <row r="519" customFormat="false" ht="12" hidden="false" customHeight="false" outlineLevel="0" collapsed="false"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</row>
    <row r="520" customFormat="false" ht="12" hidden="false" customHeight="false" outlineLevel="0" collapsed="false"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  <c r="DW520" s="46"/>
      <c r="DX520" s="46"/>
      <c r="DY520" s="46"/>
      <c r="DZ520" s="46"/>
      <c r="EA520" s="46"/>
      <c r="EB520" s="46"/>
      <c r="EC520" s="46"/>
    </row>
    <row r="521" customFormat="false" ht="12" hidden="false" customHeight="false" outlineLevel="0" collapsed="false"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  <c r="DW521" s="46"/>
      <c r="DX521" s="46"/>
      <c r="DY521" s="46"/>
      <c r="DZ521" s="46"/>
      <c r="EA521" s="46"/>
      <c r="EB521" s="46"/>
      <c r="EC521" s="46"/>
    </row>
    <row r="522" customFormat="false" ht="12" hidden="false" customHeight="false" outlineLevel="0" collapsed="false"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  <c r="DW522" s="46"/>
      <c r="DX522" s="46"/>
      <c r="DY522" s="46"/>
      <c r="DZ522" s="46"/>
      <c r="EA522" s="46"/>
      <c r="EB522" s="46"/>
      <c r="EC522" s="46"/>
    </row>
    <row r="523" customFormat="false" ht="12" hidden="false" customHeight="false" outlineLevel="0" collapsed="false"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  <c r="DW523" s="46"/>
      <c r="DX523" s="46"/>
      <c r="DY523" s="46"/>
      <c r="DZ523" s="46"/>
      <c r="EA523" s="46"/>
      <c r="EB523" s="46"/>
      <c r="EC523" s="46"/>
    </row>
    <row r="524" customFormat="false" ht="12" hidden="false" customHeight="false" outlineLevel="0" collapsed="false"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  <c r="DW524" s="46"/>
      <c r="DX524" s="46"/>
      <c r="DY524" s="46"/>
      <c r="DZ524" s="46"/>
      <c r="EA524" s="46"/>
      <c r="EB524" s="46"/>
      <c r="EC524" s="46"/>
    </row>
    <row r="525" customFormat="false" ht="12" hidden="false" customHeight="false" outlineLevel="0" collapsed="false"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  <c r="DW525" s="46"/>
      <c r="DX525" s="46"/>
      <c r="DY525" s="46"/>
      <c r="DZ525" s="46"/>
      <c r="EA525" s="46"/>
      <c r="EB525" s="46"/>
      <c r="EC525" s="46"/>
    </row>
    <row r="526" customFormat="false" ht="12" hidden="false" customHeight="false" outlineLevel="0" collapsed="false"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  <c r="DW526" s="46"/>
      <c r="DX526" s="46"/>
      <c r="DY526" s="46"/>
      <c r="DZ526" s="46"/>
      <c r="EA526" s="46"/>
      <c r="EB526" s="46"/>
      <c r="EC526" s="46"/>
    </row>
    <row r="527" customFormat="false" ht="12" hidden="false" customHeight="false" outlineLevel="0" collapsed="false"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</row>
    <row r="528" customFormat="false" ht="12" hidden="false" customHeight="false" outlineLevel="0" collapsed="false"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</row>
    <row r="529" customFormat="false" ht="12" hidden="false" customHeight="false" outlineLevel="0" collapsed="false"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  <c r="DW529" s="46"/>
      <c r="DX529" s="46"/>
      <c r="DY529" s="46"/>
      <c r="DZ529" s="46"/>
      <c r="EA529" s="46"/>
      <c r="EB529" s="46"/>
      <c r="EC529" s="46"/>
    </row>
    <row r="530" customFormat="false" ht="12" hidden="false" customHeight="false" outlineLevel="0" collapsed="false"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  <c r="DW530" s="46"/>
      <c r="DX530" s="46"/>
      <c r="DY530" s="46"/>
      <c r="DZ530" s="46"/>
      <c r="EA530" s="46"/>
      <c r="EB530" s="46"/>
      <c r="EC530" s="46"/>
    </row>
    <row r="531" customFormat="false" ht="12" hidden="false" customHeight="false" outlineLevel="0" collapsed="false"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  <c r="DW531" s="46"/>
      <c r="DX531" s="46"/>
      <c r="DY531" s="46"/>
      <c r="DZ531" s="46"/>
      <c r="EA531" s="46"/>
      <c r="EB531" s="46"/>
      <c r="EC531" s="46"/>
    </row>
    <row r="532" customFormat="false" ht="12" hidden="false" customHeight="false" outlineLevel="0" collapsed="false"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  <c r="DW532" s="46"/>
      <c r="DX532" s="46"/>
      <c r="DY532" s="46"/>
      <c r="DZ532" s="46"/>
      <c r="EA532" s="46"/>
      <c r="EB532" s="46"/>
      <c r="EC532" s="46"/>
    </row>
    <row r="533" customFormat="false" ht="12" hidden="false" customHeight="false" outlineLevel="0" collapsed="false"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  <c r="DW533" s="46"/>
      <c r="DX533" s="46"/>
      <c r="DY533" s="46"/>
      <c r="DZ533" s="46"/>
      <c r="EA533" s="46"/>
      <c r="EB533" s="46"/>
      <c r="EC533" s="46"/>
    </row>
    <row r="534" customFormat="false" ht="12" hidden="false" customHeight="false" outlineLevel="0" collapsed="false"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  <c r="DW534" s="46"/>
      <c r="DX534" s="46"/>
      <c r="DY534" s="46"/>
      <c r="DZ534" s="46"/>
      <c r="EA534" s="46"/>
      <c r="EB534" s="46"/>
      <c r="EC534" s="46"/>
    </row>
    <row r="535" customFormat="false" ht="12" hidden="false" customHeight="false" outlineLevel="0" collapsed="false"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</row>
    <row r="536" customFormat="false" ht="12" hidden="false" customHeight="false" outlineLevel="0" collapsed="false"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</row>
    <row r="537" customFormat="false" ht="12" hidden="false" customHeight="false" outlineLevel="0" collapsed="false"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</row>
    <row r="538" customFormat="false" ht="12" hidden="false" customHeight="false" outlineLevel="0" collapsed="false"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  <c r="DW538" s="46"/>
      <c r="DX538" s="46"/>
      <c r="DY538" s="46"/>
      <c r="DZ538" s="46"/>
      <c r="EA538" s="46"/>
      <c r="EB538" s="46"/>
      <c r="EC538" s="46"/>
    </row>
    <row r="539" customFormat="false" ht="12" hidden="false" customHeight="false" outlineLevel="0" collapsed="false"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  <c r="DW539" s="46"/>
      <c r="DX539" s="46"/>
      <c r="DY539" s="46"/>
      <c r="DZ539" s="46"/>
      <c r="EA539" s="46"/>
      <c r="EB539" s="46"/>
      <c r="EC539" s="46"/>
    </row>
    <row r="540" customFormat="false" ht="12" hidden="false" customHeight="false" outlineLevel="0" collapsed="false"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  <c r="DW540" s="46"/>
      <c r="DX540" s="46"/>
      <c r="DY540" s="46"/>
      <c r="DZ540" s="46"/>
      <c r="EA540" s="46"/>
      <c r="EB540" s="46"/>
      <c r="EC540" s="46"/>
    </row>
    <row r="541" customFormat="false" ht="12" hidden="false" customHeight="false" outlineLevel="0" collapsed="false"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  <c r="DW541" s="46"/>
      <c r="DX541" s="46"/>
      <c r="DY541" s="46"/>
      <c r="DZ541" s="46"/>
      <c r="EA541" s="46"/>
      <c r="EB541" s="46"/>
      <c r="EC541" s="46"/>
    </row>
    <row r="542" customFormat="false" ht="12" hidden="false" customHeight="false" outlineLevel="0" collapsed="false"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  <c r="DW542" s="46"/>
      <c r="DX542" s="46"/>
      <c r="DY542" s="46"/>
      <c r="DZ542" s="46"/>
      <c r="EA542" s="46"/>
      <c r="EB542" s="46"/>
      <c r="EC542" s="46"/>
    </row>
    <row r="543" customFormat="false" ht="12" hidden="false" customHeight="false" outlineLevel="0" collapsed="false"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  <c r="DW543" s="46"/>
      <c r="DX543" s="46"/>
      <c r="DY543" s="46"/>
      <c r="DZ543" s="46"/>
      <c r="EA543" s="46"/>
      <c r="EB543" s="46"/>
      <c r="EC543" s="46"/>
    </row>
    <row r="544" customFormat="false" ht="12" hidden="false" customHeight="false" outlineLevel="0" collapsed="false"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</row>
    <row r="545" customFormat="false" ht="12" hidden="false" customHeight="false" outlineLevel="0" collapsed="false"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  <c r="DW545" s="46"/>
      <c r="DX545" s="46"/>
      <c r="DY545" s="46"/>
      <c r="DZ545" s="46"/>
      <c r="EA545" s="46"/>
      <c r="EB545" s="46"/>
      <c r="EC545" s="46"/>
    </row>
    <row r="546" customFormat="false" ht="12" hidden="false" customHeight="false" outlineLevel="0" collapsed="false"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  <c r="DW546" s="46"/>
      <c r="DX546" s="46"/>
      <c r="DY546" s="46"/>
      <c r="DZ546" s="46"/>
      <c r="EA546" s="46"/>
      <c r="EB546" s="46"/>
      <c r="EC546" s="46"/>
    </row>
    <row r="547" customFormat="false" ht="12" hidden="false" customHeight="false" outlineLevel="0" collapsed="false"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  <c r="DW547" s="46"/>
      <c r="DX547" s="46"/>
      <c r="DY547" s="46"/>
      <c r="DZ547" s="46"/>
      <c r="EA547" s="46"/>
      <c r="EB547" s="46"/>
      <c r="EC547" s="46"/>
    </row>
    <row r="548" customFormat="false" ht="12" hidden="false" customHeight="false" outlineLevel="0" collapsed="false"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  <c r="DW548" s="46"/>
      <c r="DX548" s="46"/>
      <c r="DY548" s="46"/>
      <c r="DZ548" s="46"/>
      <c r="EA548" s="46"/>
      <c r="EB548" s="46"/>
      <c r="EC548" s="46"/>
    </row>
    <row r="549" customFormat="false" ht="12" hidden="false" customHeight="false" outlineLevel="0" collapsed="false"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  <c r="DW549" s="46"/>
      <c r="DX549" s="46"/>
      <c r="DY549" s="46"/>
      <c r="DZ549" s="46"/>
      <c r="EA549" s="46"/>
      <c r="EB549" s="46"/>
      <c r="EC549" s="46"/>
    </row>
    <row r="550" customFormat="false" ht="12" hidden="false" customHeight="false" outlineLevel="0" collapsed="false"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  <c r="DW550" s="46"/>
      <c r="DX550" s="46"/>
      <c r="DY550" s="46"/>
      <c r="DZ550" s="46"/>
      <c r="EA550" s="46"/>
      <c r="EB550" s="46"/>
      <c r="EC550" s="46"/>
    </row>
    <row r="551" customFormat="false" ht="12" hidden="false" customHeight="false" outlineLevel="0" collapsed="false"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  <c r="DW551" s="46"/>
      <c r="DX551" s="46"/>
      <c r="DY551" s="46"/>
      <c r="DZ551" s="46"/>
      <c r="EA551" s="46"/>
      <c r="EB551" s="46"/>
      <c r="EC551" s="46"/>
    </row>
    <row r="552" customFormat="false" ht="12" hidden="false" customHeight="false" outlineLevel="0" collapsed="false"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  <c r="DW552" s="46"/>
      <c r="DX552" s="46"/>
      <c r="DY552" s="46"/>
      <c r="DZ552" s="46"/>
      <c r="EA552" s="46"/>
      <c r="EB552" s="46"/>
      <c r="EC552" s="46"/>
    </row>
    <row r="553" customFormat="false" ht="12" hidden="false" customHeight="false" outlineLevel="0" collapsed="false"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  <c r="DW553" s="46"/>
      <c r="DX553" s="46"/>
      <c r="DY553" s="46"/>
      <c r="DZ553" s="46"/>
      <c r="EA553" s="46"/>
      <c r="EB553" s="46"/>
      <c r="EC553" s="46"/>
    </row>
    <row r="554" customFormat="false" ht="12" hidden="false" customHeight="false" outlineLevel="0" collapsed="false"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  <c r="DW554" s="46"/>
      <c r="DX554" s="46"/>
      <c r="DY554" s="46"/>
      <c r="DZ554" s="46"/>
      <c r="EA554" s="46"/>
      <c r="EB554" s="46"/>
      <c r="EC554" s="46"/>
    </row>
    <row r="555" customFormat="false" ht="12" hidden="false" customHeight="false" outlineLevel="0" collapsed="false"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  <c r="DW555" s="46"/>
      <c r="DX555" s="46"/>
      <c r="DY555" s="46"/>
      <c r="DZ555" s="46"/>
      <c r="EA555" s="46"/>
      <c r="EB555" s="46"/>
      <c r="EC555" s="46"/>
    </row>
    <row r="556" customFormat="false" ht="12" hidden="false" customHeight="false" outlineLevel="0" collapsed="false"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  <c r="DW556" s="46"/>
      <c r="DX556" s="46"/>
      <c r="DY556" s="46"/>
      <c r="DZ556" s="46"/>
      <c r="EA556" s="46"/>
      <c r="EB556" s="46"/>
      <c r="EC556" s="46"/>
    </row>
    <row r="557" customFormat="false" ht="12" hidden="false" customHeight="false" outlineLevel="0" collapsed="false"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  <c r="DW557" s="46"/>
      <c r="DX557" s="46"/>
      <c r="DY557" s="46"/>
      <c r="DZ557" s="46"/>
      <c r="EA557" s="46"/>
      <c r="EB557" s="46"/>
      <c r="EC557" s="46"/>
    </row>
    <row r="558" customFormat="false" ht="12" hidden="false" customHeight="false" outlineLevel="0" collapsed="false"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  <c r="DW558" s="46"/>
      <c r="DX558" s="46"/>
      <c r="DY558" s="46"/>
      <c r="DZ558" s="46"/>
      <c r="EA558" s="46"/>
      <c r="EB558" s="46"/>
      <c r="EC558" s="46"/>
    </row>
    <row r="559" customFormat="false" ht="12" hidden="false" customHeight="false" outlineLevel="0" collapsed="false"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  <c r="DW559" s="46"/>
      <c r="DX559" s="46"/>
      <c r="DY559" s="46"/>
      <c r="DZ559" s="46"/>
      <c r="EA559" s="46"/>
      <c r="EB559" s="46"/>
      <c r="EC559" s="46"/>
    </row>
    <row r="560" customFormat="false" ht="12" hidden="false" customHeight="false" outlineLevel="0" collapsed="false"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  <c r="DW560" s="46"/>
      <c r="DX560" s="46"/>
      <c r="DY560" s="46"/>
      <c r="DZ560" s="46"/>
      <c r="EA560" s="46"/>
      <c r="EB560" s="46"/>
      <c r="EC560" s="46"/>
    </row>
    <row r="561" customFormat="false" ht="12" hidden="false" customHeight="false" outlineLevel="0" collapsed="false"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  <c r="DW561" s="46"/>
      <c r="DX561" s="46"/>
      <c r="DY561" s="46"/>
      <c r="DZ561" s="46"/>
      <c r="EA561" s="46"/>
      <c r="EB561" s="46"/>
      <c r="EC561" s="46"/>
    </row>
    <row r="562" customFormat="false" ht="12" hidden="false" customHeight="false" outlineLevel="0" collapsed="false"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  <c r="DW562" s="46"/>
      <c r="DX562" s="46"/>
      <c r="DY562" s="46"/>
      <c r="DZ562" s="46"/>
      <c r="EA562" s="46"/>
      <c r="EB562" s="46"/>
      <c r="EC562" s="46"/>
    </row>
    <row r="563" customFormat="false" ht="12" hidden="false" customHeight="false" outlineLevel="0" collapsed="false"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</row>
    <row r="564" customFormat="false" ht="12" hidden="false" customHeight="false" outlineLevel="0" collapsed="false"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  <c r="DW564" s="46"/>
      <c r="DX564" s="46"/>
      <c r="DY564" s="46"/>
      <c r="DZ564" s="46"/>
      <c r="EA564" s="46"/>
      <c r="EB564" s="46"/>
      <c r="EC564" s="46"/>
    </row>
    <row r="565" customFormat="false" ht="12" hidden="false" customHeight="false" outlineLevel="0" collapsed="false"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</row>
    <row r="566" customFormat="false" ht="12" hidden="false" customHeight="false" outlineLevel="0" collapsed="false"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  <c r="DW566" s="46"/>
      <c r="DX566" s="46"/>
      <c r="DY566" s="46"/>
      <c r="DZ566" s="46"/>
      <c r="EA566" s="46"/>
      <c r="EB566" s="46"/>
      <c r="EC566" s="46"/>
    </row>
    <row r="567" customFormat="false" ht="12" hidden="false" customHeight="false" outlineLevel="0" collapsed="false"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</row>
    <row r="568" customFormat="false" ht="12" hidden="false" customHeight="false" outlineLevel="0" collapsed="false"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</row>
    <row r="569" customFormat="false" ht="12" hidden="false" customHeight="false" outlineLevel="0" collapsed="false"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  <c r="DW569" s="46"/>
      <c r="DX569" s="46"/>
      <c r="DY569" s="46"/>
      <c r="DZ569" s="46"/>
      <c r="EA569" s="46"/>
      <c r="EB569" s="46"/>
      <c r="EC569" s="46"/>
    </row>
    <row r="570" customFormat="false" ht="12" hidden="false" customHeight="false" outlineLevel="0" collapsed="false"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  <c r="DW570" s="46"/>
      <c r="DX570" s="46"/>
      <c r="DY570" s="46"/>
      <c r="DZ570" s="46"/>
      <c r="EA570" s="46"/>
      <c r="EB570" s="46"/>
      <c r="EC570" s="46"/>
    </row>
    <row r="571" customFormat="false" ht="12" hidden="false" customHeight="false" outlineLevel="0" collapsed="false"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</row>
    <row r="572" customFormat="false" ht="12" hidden="false" customHeight="false" outlineLevel="0" collapsed="false"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</row>
    <row r="573" customFormat="false" ht="12" hidden="false" customHeight="false" outlineLevel="0" collapsed="false"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  <c r="DW573" s="46"/>
      <c r="DX573" s="46"/>
      <c r="DY573" s="46"/>
      <c r="DZ573" s="46"/>
      <c r="EA573" s="46"/>
      <c r="EB573" s="46"/>
      <c r="EC573" s="46"/>
    </row>
    <row r="574" customFormat="false" ht="12" hidden="false" customHeight="false" outlineLevel="0" collapsed="false"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  <c r="DW574" s="46"/>
      <c r="DX574" s="46"/>
      <c r="DY574" s="46"/>
      <c r="DZ574" s="46"/>
      <c r="EA574" s="46"/>
      <c r="EB574" s="46"/>
      <c r="EC574" s="46"/>
    </row>
    <row r="575" customFormat="false" ht="12" hidden="false" customHeight="false" outlineLevel="0" collapsed="false"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</row>
    <row r="576" customFormat="false" ht="12" hidden="false" customHeight="false" outlineLevel="0" collapsed="false"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</row>
    <row r="577" customFormat="false" ht="12" hidden="false" customHeight="false" outlineLevel="0" collapsed="false"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</row>
    <row r="578" customFormat="false" ht="12" hidden="false" customHeight="false" outlineLevel="0" collapsed="false"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</row>
    <row r="579" customFormat="false" ht="12" hidden="false" customHeight="false" outlineLevel="0" collapsed="false"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  <c r="DW579" s="46"/>
      <c r="DX579" s="46"/>
      <c r="DY579" s="46"/>
      <c r="DZ579" s="46"/>
      <c r="EA579" s="46"/>
      <c r="EB579" s="46"/>
      <c r="EC579" s="46"/>
    </row>
    <row r="580" customFormat="false" ht="12" hidden="false" customHeight="false" outlineLevel="0" collapsed="false"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  <c r="DW580" s="46"/>
      <c r="DX580" s="46"/>
      <c r="DY580" s="46"/>
      <c r="DZ580" s="46"/>
      <c r="EA580" s="46"/>
      <c r="EB580" s="46"/>
      <c r="EC580" s="46"/>
    </row>
    <row r="581" customFormat="false" ht="12" hidden="false" customHeight="false" outlineLevel="0" collapsed="false"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  <c r="DW581" s="46"/>
      <c r="DX581" s="46"/>
      <c r="DY581" s="46"/>
      <c r="DZ581" s="46"/>
      <c r="EA581" s="46"/>
      <c r="EB581" s="46"/>
      <c r="EC581" s="46"/>
    </row>
    <row r="582" customFormat="false" ht="12" hidden="false" customHeight="false" outlineLevel="0" collapsed="false"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  <c r="DW582" s="46"/>
      <c r="DX582" s="46"/>
      <c r="DY582" s="46"/>
      <c r="DZ582" s="46"/>
      <c r="EA582" s="46"/>
      <c r="EB582" s="46"/>
      <c r="EC582" s="46"/>
    </row>
    <row r="583" customFormat="false" ht="12" hidden="false" customHeight="false" outlineLevel="0" collapsed="false"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  <c r="DW583" s="46"/>
      <c r="DX583" s="46"/>
      <c r="DY583" s="46"/>
      <c r="DZ583" s="46"/>
      <c r="EA583" s="46"/>
      <c r="EB583" s="46"/>
      <c r="EC583" s="46"/>
    </row>
    <row r="584" customFormat="false" ht="12" hidden="false" customHeight="false" outlineLevel="0" collapsed="false"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  <c r="DW584" s="46"/>
      <c r="DX584" s="46"/>
      <c r="DY584" s="46"/>
      <c r="DZ584" s="46"/>
      <c r="EA584" s="46"/>
      <c r="EB584" s="46"/>
      <c r="EC584" s="46"/>
    </row>
    <row r="585" customFormat="false" ht="12" hidden="false" customHeight="false" outlineLevel="0" collapsed="false"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  <c r="DW585" s="46"/>
      <c r="DX585" s="46"/>
      <c r="DY585" s="46"/>
      <c r="DZ585" s="46"/>
      <c r="EA585" s="46"/>
      <c r="EB585" s="46"/>
      <c r="EC585" s="46"/>
    </row>
    <row r="586" customFormat="false" ht="12" hidden="false" customHeight="false" outlineLevel="0" collapsed="false"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  <c r="DW586" s="46"/>
      <c r="DX586" s="46"/>
      <c r="DY586" s="46"/>
      <c r="DZ586" s="46"/>
      <c r="EA586" s="46"/>
      <c r="EB586" s="46"/>
      <c r="EC586" s="46"/>
    </row>
    <row r="587" customFormat="false" ht="12" hidden="false" customHeight="false" outlineLevel="0" collapsed="false"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  <c r="DW587" s="46"/>
      <c r="DX587" s="46"/>
      <c r="DY587" s="46"/>
      <c r="DZ587" s="46"/>
      <c r="EA587" s="46"/>
      <c r="EB587" s="46"/>
      <c r="EC587" s="46"/>
    </row>
    <row r="588" customFormat="false" ht="12" hidden="false" customHeight="false" outlineLevel="0" collapsed="false"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  <c r="DW588" s="46"/>
      <c r="DX588" s="46"/>
      <c r="DY588" s="46"/>
      <c r="DZ588" s="46"/>
      <c r="EA588" s="46"/>
      <c r="EB588" s="46"/>
      <c r="EC588" s="46"/>
    </row>
    <row r="589" customFormat="false" ht="12" hidden="false" customHeight="false" outlineLevel="0" collapsed="false"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  <c r="DW589" s="46"/>
      <c r="DX589" s="46"/>
      <c r="DY589" s="46"/>
      <c r="DZ589" s="46"/>
      <c r="EA589" s="46"/>
      <c r="EB589" s="46"/>
      <c r="EC589" s="46"/>
    </row>
    <row r="590" customFormat="false" ht="12" hidden="false" customHeight="false" outlineLevel="0" collapsed="false"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  <c r="DW590" s="46"/>
      <c r="DX590" s="46"/>
      <c r="DY590" s="46"/>
      <c r="DZ590" s="46"/>
      <c r="EA590" s="46"/>
      <c r="EB590" s="46"/>
      <c r="EC590" s="46"/>
    </row>
    <row r="591" customFormat="false" ht="12" hidden="false" customHeight="false" outlineLevel="0" collapsed="false"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  <c r="DW591" s="46"/>
      <c r="DX591" s="46"/>
      <c r="DY591" s="46"/>
      <c r="DZ591" s="46"/>
      <c r="EA591" s="46"/>
      <c r="EB591" s="46"/>
      <c r="EC591" s="46"/>
    </row>
    <row r="592" customFormat="false" ht="12" hidden="false" customHeight="false" outlineLevel="0" collapsed="false"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  <c r="DW592" s="46"/>
      <c r="DX592" s="46"/>
      <c r="DY592" s="46"/>
      <c r="DZ592" s="46"/>
      <c r="EA592" s="46"/>
      <c r="EB592" s="46"/>
      <c r="EC592" s="46"/>
    </row>
    <row r="593" customFormat="false" ht="12" hidden="false" customHeight="false" outlineLevel="0" collapsed="false"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  <c r="DW593" s="46"/>
      <c r="DX593" s="46"/>
      <c r="DY593" s="46"/>
      <c r="DZ593" s="46"/>
      <c r="EA593" s="46"/>
      <c r="EB593" s="46"/>
      <c r="EC593" s="46"/>
    </row>
    <row r="594" customFormat="false" ht="12" hidden="false" customHeight="false" outlineLevel="0" collapsed="false"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  <c r="DW594" s="46"/>
      <c r="DX594" s="46"/>
      <c r="DY594" s="46"/>
      <c r="DZ594" s="46"/>
      <c r="EA594" s="46"/>
      <c r="EB594" s="46"/>
      <c r="EC594" s="46"/>
    </row>
    <row r="595" customFormat="false" ht="12" hidden="false" customHeight="false" outlineLevel="0" collapsed="false"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  <c r="DW595" s="46"/>
      <c r="DX595" s="46"/>
      <c r="DY595" s="46"/>
      <c r="DZ595" s="46"/>
      <c r="EA595" s="46"/>
      <c r="EB595" s="46"/>
      <c r="EC595" s="46"/>
    </row>
    <row r="596" customFormat="false" ht="12" hidden="false" customHeight="false" outlineLevel="0" collapsed="false"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  <c r="DW596" s="46"/>
      <c r="DX596" s="46"/>
      <c r="DY596" s="46"/>
      <c r="DZ596" s="46"/>
      <c r="EA596" s="46"/>
      <c r="EB596" s="46"/>
      <c r="EC596" s="46"/>
    </row>
    <row r="597" customFormat="false" ht="12" hidden="false" customHeight="false" outlineLevel="0" collapsed="false"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  <c r="DW597" s="46"/>
      <c r="DX597" s="46"/>
      <c r="DY597" s="46"/>
      <c r="DZ597" s="46"/>
      <c r="EA597" s="46"/>
      <c r="EB597" s="46"/>
      <c r="EC597" s="46"/>
    </row>
    <row r="598" customFormat="false" ht="12" hidden="false" customHeight="false" outlineLevel="0" collapsed="false"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  <c r="DW598" s="46"/>
      <c r="DX598" s="46"/>
      <c r="DY598" s="46"/>
      <c r="DZ598" s="46"/>
      <c r="EA598" s="46"/>
      <c r="EB598" s="46"/>
      <c r="EC598" s="46"/>
    </row>
    <row r="599" customFormat="false" ht="12" hidden="false" customHeight="false" outlineLevel="0" collapsed="false"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  <c r="DW599" s="46"/>
      <c r="DX599" s="46"/>
      <c r="DY599" s="46"/>
      <c r="DZ599" s="46"/>
      <c r="EA599" s="46"/>
      <c r="EB599" s="46"/>
      <c r="EC599" s="46"/>
    </row>
    <row r="600" customFormat="false" ht="12" hidden="false" customHeight="false" outlineLevel="0" collapsed="false"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  <c r="DW600" s="46"/>
      <c r="DX600" s="46"/>
      <c r="DY600" s="46"/>
      <c r="DZ600" s="46"/>
      <c r="EA600" s="46"/>
      <c r="EB600" s="46"/>
      <c r="EC600" s="46"/>
    </row>
    <row r="601" customFormat="false" ht="12" hidden="false" customHeight="false" outlineLevel="0" collapsed="false"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  <c r="DW601" s="46"/>
      <c r="DX601" s="46"/>
      <c r="DY601" s="46"/>
      <c r="DZ601" s="46"/>
      <c r="EA601" s="46"/>
      <c r="EB601" s="46"/>
      <c r="EC601" s="46"/>
    </row>
    <row r="602" customFormat="false" ht="12" hidden="false" customHeight="false" outlineLevel="0" collapsed="false"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  <c r="DW602" s="46"/>
      <c r="DX602" s="46"/>
      <c r="DY602" s="46"/>
      <c r="DZ602" s="46"/>
      <c r="EA602" s="46"/>
      <c r="EB602" s="46"/>
      <c r="EC602" s="46"/>
    </row>
    <row r="603" customFormat="false" ht="12" hidden="false" customHeight="false" outlineLevel="0" collapsed="false"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  <c r="DW603" s="46"/>
      <c r="DX603" s="46"/>
      <c r="DY603" s="46"/>
      <c r="DZ603" s="46"/>
      <c r="EA603" s="46"/>
      <c r="EB603" s="46"/>
      <c r="EC603" s="46"/>
    </row>
    <row r="604" customFormat="false" ht="12" hidden="false" customHeight="false" outlineLevel="0" collapsed="false"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  <c r="DW604" s="46"/>
      <c r="DX604" s="46"/>
      <c r="DY604" s="46"/>
      <c r="DZ604" s="46"/>
      <c r="EA604" s="46"/>
      <c r="EB604" s="46"/>
      <c r="EC604" s="46"/>
    </row>
    <row r="605" customFormat="false" ht="12" hidden="false" customHeight="false" outlineLevel="0" collapsed="false"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  <c r="DW605" s="46"/>
      <c r="DX605" s="46"/>
      <c r="DY605" s="46"/>
      <c r="DZ605" s="46"/>
      <c r="EA605" s="46"/>
      <c r="EB605" s="46"/>
      <c r="EC605" s="46"/>
    </row>
    <row r="606" customFormat="false" ht="12" hidden="false" customHeight="false" outlineLevel="0" collapsed="false"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  <c r="DW606" s="46"/>
      <c r="DX606" s="46"/>
      <c r="DY606" s="46"/>
      <c r="DZ606" s="46"/>
      <c r="EA606" s="46"/>
      <c r="EB606" s="46"/>
      <c r="EC606" s="46"/>
    </row>
    <row r="607" customFormat="false" ht="12" hidden="false" customHeight="false" outlineLevel="0" collapsed="false"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  <c r="DW607" s="46"/>
      <c r="DX607" s="46"/>
      <c r="DY607" s="46"/>
      <c r="DZ607" s="46"/>
      <c r="EA607" s="46"/>
      <c r="EB607" s="46"/>
      <c r="EC607" s="46"/>
    </row>
    <row r="608" customFormat="false" ht="12" hidden="false" customHeight="false" outlineLevel="0" collapsed="false"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  <c r="DW608" s="46"/>
      <c r="DX608" s="46"/>
      <c r="DY608" s="46"/>
      <c r="DZ608" s="46"/>
      <c r="EA608" s="46"/>
      <c r="EB608" s="46"/>
      <c r="EC608" s="46"/>
    </row>
    <row r="609" customFormat="false" ht="12" hidden="false" customHeight="false" outlineLevel="0" collapsed="false"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  <c r="DW609" s="46"/>
      <c r="DX609" s="46"/>
      <c r="DY609" s="46"/>
      <c r="DZ609" s="46"/>
      <c r="EA609" s="46"/>
      <c r="EB609" s="46"/>
      <c r="EC609" s="46"/>
    </row>
    <row r="610" customFormat="false" ht="12" hidden="false" customHeight="false" outlineLevel="0" collapsed="false"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</row>
    <row r="611" customFormat="false" ht="12" hidden="false" customHeight="false" outlineLevel="0" collapsed="false"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  <c r="DW611" s="46"/>
      <c r="DX611" s="46"/>
      <c r="DY611" s="46"/>
      <c r="DZ611" s="46"/>
      <c r="EA611" s="46"/>
      <c r="EB611" s="46"/>
      <c r="EC611" s="46"/>
    </row>
    <row r="612" customFormat="false" ht="12" hidden="false" customHeight="false" outlineLevel="0" collapsed="false"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  <c r="DW612" s="46"/>
      <c r="DX612" s="46"/>
      <c r="DY612" s="46"/>
      <c r="DZ612" s="46"/>
      <c r="EA612" s="46"/>
      <c r="EB612" s="46"/>
      <c r="EC612" s="46"/>
    </row>
    <row r="613" customFormat="false" ht="12" hidden="false" customHeight="false" outlineLevel="0" collapsed="false"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  <c r="DW613" s="46"/>
      <c r="DX613" s="46"/>
      <c r="DY613" s="46"/>
      <c r="DZ613" s="46"/>
      <c r="EA613" s="46"/>
      <c r="EB613" s="46"/>
      <c r="EC613" s="46"/>
    </row>
    <row r="614" customFormat="false" ht="12" hidden="false" customHeight="false" outlineLevel="0" collapsed="false"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  <c r="DW614" s="46"/>
      <c r="DX614" s="46"/>
      <c r="DY614" s="46"/>
      <c r="DZ614" s="46"/>
      <c r="EA614" s="46"/>
      <c r="EB614" s="46"/>
      <c r="EC614" s="46"/>
    </row>
    <row r="615" customFormat="false" ht="12" hidden="false" customHeight="false" outlineLevel="0" collapsed="false"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  <c r="DW615" s="46"/>
      <c r="DX615" s="46"/>
      <c r="DY615" s="46"/>
      <c r="DZ615" s="46"/>
      <c r="EA615" s="46"/>
      <c r="EB615" s="46"/>
      <c r="EC615" s="46"/>
    </row>
    <row r="616" customFormat="false" ht="12" hidden="false" customHeight="false" outlineLevel="0" collapsed="false"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  <c r="DW616" s="46"/>
      <c r="DX616" s="46"/>
      <c r="DY616" s="46"/>
      <c r="DZ616" s="46"/>
      <c r="EA616" s="46"/>
      <c r="EB616" s="46"/>
      <c r="EC616" s="46"/>
    </row>
    <row r="617" customFormat="false" ht="12" hidden="false" customHeight="false" outlineLevel="0" collapsed="false"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  <c r="DW617" s="46"/>
      <c r="DX617" s="46"/>
      <c r="DY617" s="46"/>
      <c r="DZ617" s="46"/>
      <c r="EA617" s="46"/>
      <c r="EB617" s="46"/>
      <c r="EC617" s="46"/>
    </row>
    <row r="618" customFormat="false" ht="12" hidden="false" customHeight="false" outlineLevel="0" collapsed="false"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  <c r="DW618" s="46"/>
      <c r="DX618" s="46"/>
      <c r="DY618" s="46"/>
      <c r="DZ618" s="46"/>
      <c r="EA618" s="46"/>
      <c r="EB618" s="46"/>
      <c r="EC618" s="46"/>
    </row>
    <row r="619" customFormat="false" ht="12" hidden="false" customHeight="false" outlineLevel="0" collapsed="false"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  <c r="DW619" s="46"/>
      <c r="DX619" s="46"/>
      <c r="DY619" s="46"/>
      <c r="DZ619" s="46"/>
      <c r="EA619" s="46"/>
      <c r="EB619" s="46"/>
      <c r="EC619" s="46"/>
    </row>
    <row r="620" customFormat="false" ht="12" hidden="false" customHeight="false" outlineLevel="0" collapsed="false"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  <c r="DW620" s="46"/>
      <c r="DX620" s="46"/>
      <c r="DY620" s="46"/>
      <c r="DZ620" s="46"/>
      <c r="EA620" s="46"/>
      <c r="EB620" s="46"/>
      <c r="EC620" s="46"/>
    </row>
    <row r="621" customFormat="false" ht="12" hidden="false" customHeight="false" outlineLevel="0" collapsed="false"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  <c r="DW621" s="46"/>
      <c r="DX621" s="46"/>
      <c r="DY621" s="46"/>
      <c r="DZ621" s="46"/>
      <c r="EA621" s="46"/>
      <c r="EB621" s="46"/>
      <c r="EC621" s="46"/>
    </row>
    <row r="622" customFormat="false" ht="12" hidden="false" customHeight="false" outlineLevel="0" collapsed="false"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  <c r="DW622" s="46"/>
      <c r="DX622" s="46"/>
      <c r="DY622" s="46"/>
      <c r="DZ622" s="46"/>
      <c r="EA622" s="46"/>
      <c r="EB622" s="46"/>
      <c r="EC622" s="46"/>
    </row>
    <row r="623" customFormat="false" ht="12" hidden="false" customHeight="false" outlineLevel="0" collapsed="false"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  <c r="DW623" s="46"/>
      <c r="DX623" s="46"/>
      <c r="DY623" s="46"/>
      <c r="DZ623" s="46"/>
      <c r="EA623" s="46"/>
      <c r="EB623" s="46"/>
      <c r="EC623" s="46"/>
    </row>
    <row r="624" customFormat="false" ht="12" hidden="false" customHeight="false" outlineLevel="0" collapsed="false"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  <c r="DW624" s="46"/>
      <c r="DX624" s="46"/>
      <c r="DY624" s="46"/>
      <c r="DZ624" s="46"/>
      <c r="EA624" s="46"/>
      <c r="EB624" s="46"/>
      <c r="EC624" s="46"/>
    </row>
    <row r="625" customFormat="false" ht="12" hidden="false" customHeight="false" outlineLevel="0" collapsed="false"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  <c r="DW625" s="46"/>
      <c r="DX625" s="46"/>
      <c r="DY625" s="46"/>
      <c r="DZ625" s="46"/>
      <c r="EA625" s="46"/>
      <c r="EB625" s="46"/>
      <c r="EC625" s="46"/>
    </row>
    <row r="626" customFormat="false" ht="12" hidden="false" customHeight="false" outlineLevel="0" collapsed="false"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</row>
    <row r="627" customFormat="false" ht="12" hidden="false" customHeight="false" outlineLevel="0" collapsed="false"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</row>
    <row r="628" customFormat="false" ht="12" hidden="false" customHeight="false" outlineLevel="0" collapsed="false"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</row>
    <row r="629" customFormat="false" ht="12" hidden="false" customHeight="false" outlineLevel="0" collapsed="false"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</row>
    <row r="630" customFormat="false" ht="12" hidden="false" customHeight="false" outlineLevel="0" collapsed="false"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</row>
    <row r="631" customFormat="false" ht="12" hidden="false" customHeight="false" outlineLevel="0" collapsed="false"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</row>
    <row r="632" customFormat="false" ht="12" hidden="false" customHeight="false" outlineLevel="0" collapsed="false"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  <c r="DW632" s="46"/>
      <c r="DX632" s="46"/>
      <c r="DY632" s="46"/>
      <c r="DZ632" s="46"/>
      <c r="EA632" s="46"/>
      <c r="EB632" s="46"/>
      <c r="EC632" s="46"/>
    </row>
    <row r="633" customFormat="false" ht="12" hidden="false" customHeight="false" outlineLevel="0" collapsed="false"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</row>
    <row r="634" customFormat="false" ht="12" hidden="false" customHeight="false" outlineLevel="0" collapsed="false"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</row>
    <row r="635" customFormat="false" ht="12" hidden="false" customHeight="false" outlineLevel="0" collapsed="false"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</row>
    <row r="636" customFormat="false" ht="12" hidden="false" customHeight="false" outlineLevel="0" collapsed="false"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</row>
    <row r="637" customFormat="false" ht="12" hidden="false" customHeight="false" outlineLevel="0" collapsed="false"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  <c r="DW637" s="46"/>
      <c r="DX637" s="46"/>
      <c r="DY637" s="46"/>
      <c r="DZ637" s="46"/>
      <c r="EA637" s="46"/>
      <c r="EB637" s="46"/>
      <c r="EC637" s="46"/>
    </row>
    <row r="638" customFormat="false" ht="12" hidden="false" customHeight="false" outlineLevel="0" collapsed="false"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  <c r="DW638" s="46"/>
      <c r="DX638" s="46"/>
      <c r="DY638" s="46"/>
      <c r="DZ638" s="46"/>
      <c r="EA638" s="46"/>
      <c r="EB638" s="46"/>
      <c r="EC638" s="46"/>
    </row>
    <row r="639" customFormat="false" ht="12" hidden="false" customHeight="false" outlineLevel="0" collapsed="false"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  <c r="DW639" s="46"/>
      <c r="DX639" s="46"/>
      <c r="DY639" s="46"/>
      <c r="DZ639" s="46"/>
      <c r="EA639" s="46"/>
      <c r="EB639" s="46"/>
      <c r="EC639" s="46"/>
    </row>
    <row r="640" customFormat="false" ht="12" hidden="false" customHeight="false" outlineLevel="0" collapsed="false"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  <c r="DW640" s="46"/>
      <c r="DX640" s="46"/>
      <c r="DY640" s="46"/>
      <c r="DZ640" s="46"/>
      <c r="EA640" s="46"/>
      <c r="EB640" s="46"/>
      <c r="EC640" s="46"/>
    </row>
    <row r="641" customFormat="false" ht="12" hidden="false" customHeight="false" outlineLevel="0" collapsed="false"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  <c r="DW641" s="46"/>
      <c r="DX641" s="46"/>
      <c r="DY641" s="46"/>
      <c r="DZ641" s="46"/>
      <c r="EA641" s="46"/>
      <c r="EB641" s="46"/>
      <c r="EC641" s="46"/>
    </row>
    <row r="642" customFormat="false" ht="12" hidden="false" customHeight="false" outlineLevel="0" collapsed="false"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  <c r="DW642" s="46"/>
      <c r="DX642" s="46"/>
      <c r="DY642" s="46"/>
      <c r="DZ642" s="46"/>
      <c r="EA642" s="46"/>
      <c r="EB642" s="46"/>
      <c r="EC642" s="46"/>
    </row>
    <row r="643" customFormat="false" ht="12" hidden="false" customHeight="false" outlineLevel="0" collapsed="false"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  <c r="DW643" s="46"/>
      <c r="DX643" s="46"/>
      <c r="DY643" s="46"/>
      <c r="DZ643" s="46"/>
      <c r="EA643" s="46"/>
      <c r="EB643" s="46"/>
      <c r="EC643" s="46"/>
    </row>
    <row r="644" customFormat="false" ht="12" hidden="false" customHeight="false" outlineLevel="0" collapsed="false"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  <c r="DW644" s="46"/>
      <c r="DX644" s="46"/>
      <c r="DY644" s="46"/>
      <c r="DZ644" s="46"/>
      <c r="EA644" s="46"/>
      <c r="EB644" s="46"/>
      <c r="EC644" s="46"/>
    </row>
    <row r="645" customFormat="false" ht="12" hidden="false" customHeight="false" outlineLevel="0" collapsed="false"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  <c r="DW645" s="46"/>
      <c r="DX645" s="46"/>
      <c r="DY645" s="46"/>
      <c r="DZ645" s="46"/>
      <c r="EA645" s="46"/>
      <c r="EB645" s="46"/>
      <c r="EC645" s="46"/>
    </row>
    <row r="646" customFormat="false" ht="12" hidden="false" customHeight="false" outlineLevel="0" collapsed="false"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  <c r="DW646" s="46"/>
      <c r="DX646" s="46"/>
      <c r="DY646" s="46"/>
      <c r="DZ646" s="46"/>
      <c r="EA646" s="46"/>
      <c r="EB646" s="46"/>
      <c r="EC646" s="46"/>
    </row>
    <row r="647" customFormat="false" ht="12" hidden="false" customHeight="false" outlineLevel="0" collapsed="false"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  <c r="DW647" s="46"/>
      <c r="DX647" s="46"/>
      <c r="DY647" s="46"/>
      <c r="DZ647" s="46"/>
      <c r="EA647" s="46"/>
      <c r="EB647" s="46"/>
      <c r="EC647" s="46"/>
    </row>
    <row r="648" customFormat="false" ht="12" hidden="false" customHeight="false" outlineLevel="0" collapsed="false"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  <c r="DW648" s="46"/>
      <c r="DX648" s="46"/>
      <c r="DY648" s="46"/>
      <c r="DZ648" s="46"/>
      <c r="EA648" s="46"/>
      <c r="EB648" s="46"/>
      <c r="EC648" s="46"/>
    </row>
    <row r="649" customFormat="false" ht="12" hidden="false" customHeight="false" outlineLevel="0" collapsed="false"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  <c r="DW649" s="46"/>
      <c r="DX649" s="46"/>
      <c r="DY649" s="46"/>
      <c r="DZ649" s="46"/>
      <c r="EA649" s="46"/>
      <c r="EB649" s="46"/>
      <c r="EC649" s="46"/>
    </row>
    <row r="650" customFormat="false" ht="12" hidden="false" customHeight="false" outlineLevel="0" collapsed="false"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</row>
    <row r="651" customFormat="false" ht="12" hidden="false" customHeight="false" outlineLevel="0" collapsed="false"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  <c r="DW651" s="46"/>
      <c r="DX651" s="46"/>
      <c r="DY651" s="46"/>
      <c r="DZ651" s="46"/>
      <c r="EA651" s="46"/>
      <c r="EB651" s="46"/>
      <c r="EC651" s="46"/>
    </row>
    <row r="652" customFormat="false" ht="12" hidden="false" customHeight="false" outlineLevel="0" collapsed="false"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  <c r="DW652" s="46"/>
      <c r="DX652" s="46"/>
      <c r="DY652" s="46"/>
      <c r="DZ652" s="46"/>
      <c r="EA652" s="46"/>
      <c r="EB652" s="46"/>
      <c r="EC652" s="46"/>
    </row>
    <row r="653" customFormat="false" ht="12" hidden="false" customHeight="false" outlineLevel="0" collapsed="false"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</row>
    <row r="654" customFormat="false" ht="12" hidden="false" customHeight="false" outlineLevel="0" collapsed="false"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  <c r="DW654" s="46"/>
      <c r="DX654" s="46"/>
      <c r="DY654" s="46"/>
      <c r="DZ654" s="46"/>
      <c r="EA654" s="46"/>
      <c r="EB654" s="46"/>
      <c r="EC654" s="46"/>
    </row>
    <row r="655" customFormat="false" ht="12" hidden="false" customHeight="false" outlineLevel="0" collapsed="false"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  <c r="DW655" s="46"/>
      <c r="DX655" s="46"/>
      <c r="DY655" s="46"/>
      <c r="DZ655" s="46"/>
      <c r="EA655" s="46"/>
      <c r="EB655" s="46"/>
      <c r="EC655" s="46"/>
    </row>
    <row r="656" customFormat="false" ht="12" hidden="false" customHeight="false" outlineLevel="0" collapsed="false"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  <c r="DW656" s="46"/>
      <c r="DX656" s="46"/>
      <c r="DY656" s="46"/>
      <c r="DZ656" s="46"/>
      <c r="EA656" s="46"/>
      <c r="EB656" s="46"/>
      <c r="EC656" s="46"/>
    </row>
    <row r="657" customFormat="false" ht="12" hidden="false" customHeight="false" outlineLevel="0" collapsed="false"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  <c r="AS657" s="45"/>
      <c r="AT657" s="45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  <c r="DW657" s="46"/>
      <c r="DX657" s="46"/>
      <c r="DY657" s="46"/>
      <c r="DZ657" s="46"/>
      <c r="EA657" s="46"/>
      <c r="EB657" s="46"/>
      <c r="EC657" s="46"/>
    </row>
    <row r="658" customFormat="false" ht="12" hidden="false" customHeight="false" outlineLevel="0" collapsed="false"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  <c r="DW658" s="46"/>
      <c r="DX658" s="46"/>
      <c r="DY658" s="46"/>
      <c r="DZ658" s="46"/>
      <c r="EA658" s="46"/>
      <c r="EB658" s="46"/>
      <c r="EC658" s="46"/>
    </row>
    <row r="659" customFormat="false" ht="12" hidden="false" customHeight="false" outlineLevel="0" collapsed="false"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  <c r="DW659" s="46"/>
      <c r="DX659" s="46"/>
      <c r="DY659" s="46"/>
      <c r="DZ659" s="46"/>
      <c r="EA659" s="46"/>
      <c r="EB659" s="46"/>
      <c r="EC659" s="46"/>
    </row>
    <row r="660" customFormat="false" ht="12" hidden="false" customHeight="false" outlineLevel="0" collapsed="false"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5"/>
      <c r="AT660" s="45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</row>
    <row r="661" customFormat="false" ht="12" hidden="false" customHeight="false" outlineLevel="0" collapsed="false"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5"/>
      <c r="AT661" s="45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  <c r="DW661" s="46"/>
      <c r="DX661" s="46"/>
      <c r="DY661" s="46"/>
      <c r="DZ661" s="46"/>
      <c r="EA661" s="46"/>
      <c r="EB661" s="46"/>
      <c r="EC661" s="46"/>
    </row>
    <row r="662" customFormat="false" ht="12" hidden="false" customHeight="false" outlineLevel="0" collapsed="false"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5"/>
      <c r="AT662" s="45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</row>
    <row r="663" customFormat="false" ht="12" hidden="false" customHeight="false" outlineLevel="0" collapsed="false"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  <c r="AS663" s="45"/>
      <c r="AT663" s="45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  <c r="DW663" s="46"/>
      <c r="DX663" s="46"/>
      <c r="DY663" s="46"/>
      <c r="DZ663" s="46"/>
      <c r="EA663" s="46"/>
      <c r="EB663" s="46"/>
      <c r="EC663" s="46"/>
    </row>
    <row r="664" customFormat="false" ht="12" hidden="false" customHeight="false" outlineLevel="0" collapsed="false"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5"/>
      <c r="AT664" s="45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  <c r="DW664" s="46"/>
      <c r="DX664" s="46"/>
      <c r="DY664" s="46"/>
      <c r="DZ664" s="46"/>
      <c r="EA664" s="46"/>
      <c r="EB664" s="46"/>
      <c r="EC664" s="46"/>
    </row>
    <row r="665" customFormat="false" ht="12" hidden="false" customHeight="false" outlineLevel="0" collapsed="false"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</row>
    <row r="666" customFormat="false" ht="12" hidden="false" customHeight="false" outlineLevel="0" collapsed="false"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</row>
    <row r="667" customFormat="false" ht="12" hidden="false" customHeight="false" outlineLevel="0" collapsed="false"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</row>
    <row r="668" customFormat="false" ht="12" hidden="false" customHeight="false" outlineLevel="0" collapsed="false"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</row>
    <row r="669" customFormat="false" ht="12" hidden="false" customHeight="false" outlineLevel="0" collapsed="false"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  <c r="DW669" s="46"/>
      <c r="DX669" s="46"/>
      <c r="DY669" s="46"/>
      <c r="DZ669" s="46"/>
      <c r="EA669" s="46"/>
      <c r="EB669" s="46"/>
      <c r="EC669" s="46"/>
    </row>
    <row r="670" customFormat="false" ht="12" hidden="false" customHeight="false" outlineLevel="0" collapsed="false"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  <c r="DW670" s="46"/>
      <c r="DX670" s="46"/>
      <c r="DY670" s="46"/>
      <c r="DZ670" s="46"/>
      <c r="EA670" s="46"/>
      <c r="EB670" s="46"/>
      <c r="EC670" s="46"/>
    </row>
    <row r="671" customFormat="false" ht="12" hidden="false" customHeight="false" outlineLevel="0" collapsed="false"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  <c r="DW671" s="46"/>
      <c r="DX671" s="46"/>
      <c r="DY671" s="46"/>
      <c r="DZ671" s="46"/>
      <c r="EA671" s="46"/>
      <c r="EB671" s="46"/>
      <c r="EC671" s="46"/>
    </row>
    <row r="672" customFormat="false" ht="12" hidden="false" customHeight="false" outlineLevel="0" collapsed="false"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  <c r="DW672" s="46"/>
      <c r="DX672" s="46"/>
      <c r="DY672" s="46"/>
      <c r="DZ672" s="46"/>
      <c r="EA672" s="46"/>
      <c r="EB672" s="46"/>
      <c r="EC672" s="46"/>
    </row>
    <row r="673" customFormat="false" ht="12" hidden="false" customHeight="false" outlineLevel="0" collapsed="false"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  <c r="DW673" s="46"/>
      <c r="DX673" s="46"/>
      <c r="DY673" s="46"/>
      <c r="DZ673" s="46"/>
      <c r="EA673" s="46"/>
      <c r="EB673" s="46"/>
      <c r="EC673" s="46"/>
    </row>
    <row r="674" customFormat="false" ht="12" hidden="false" customHeight="false" outlineLevel="0" collapsed="false"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  <c r="DW674" s="46"/>
      <c r="DX674" s="46"/>
      <c r="DY674" s="46"/>
      <c r="DZ674" s="46"/>
      <c r="EA674" s="46"/>
      <c r="EB674" s="46"/>
      <c r="EC674" s="46"/>
    </row>
    <row r="675" customFormat="false" ht="12" hidden="false" customHeight="false" outlineLevel="0" collapsed="false"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  <c r="DW675" s="46"/>
      <c r="DX675" s="46"/>
      <c r="DY675" s="46"/>
      <c r="DZ675" s="46"/>
      <c r="EA675" s="46"/>
      <c r="EB675" s="46"/>
      <c r="EC675" s="46"/>
    </row>
    <row r="676" customFormat="false" ht="12" hidden="false" customHeight="false" outlineLevel="0" collapsed="false"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  <c r="DW676" s="46"/>
      <c r="DX676" s="46"/>
      <c r="DY676" s="46"/>
      <c r="DZ676" s="46"/>
      <c r="EA676" s="46"/>
      <c r="EB676" s="46"/>
      <c r="EC676" s="46"/>
    </row>
    <row r="677" customFormat="false" ht="12" hidden="false" customHeight="false" outlineLevel="0" collapsed="false"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  <c r="DW677" s="46"/>
      <c r="DX677" s="46"/>
      <c r="DY677" s="46"/>
      <c r="DZ677" s="46"/>
      <c r="EA677" s="46"/>
      <c r="EB677" s="46"/>
      <c r="EC677" s="46"/>
    </row>
    <row r="678" customFormat="false" ht="12" hidden="false" customHeight="false" outlineLevel="0" collapsed="false"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  <c r="DW678" s="46"/>
      <c r="DX678" s="46"/>
      <c r="DY678" s="46"/>
      <c r="DZ678" s="46"/>
      <c r="EA678" s="46"/>
      <c r="EB678" s="46"/>
      <c r="EC678" s="46"/>
    </row>
    <row r="679" customFormat="false" ht="12" hidden="false" customHeight="false" outlineLevel="0" collapsed="false"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  <c r="DW679" s="46"/>
      <c r="DX679" s="46"/>
      <c r="DY679" s="46"/>
      <c r="DZ679" s="46"/>
      <c r="EA679" s="46"/>
      <c r="EB679" s="46"/>
      <c r="EC679" s="46"/>
    </row>
    <row r="680" customFormat="false" ht="12" hidden="false" customHeight="false" outlineLevel="0" collapsed="false"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  <c r="DW680" s="46"/>
      <c r="DX680" s="46"/>
      <c r="DY680" s="46"/>
      <c r="DZ680" s="46"/>
      <c r="EA680" s="46"/>
      <c r="EB680" s="46"/>
      <c r="EC680" s="46"/>
    </row>
    <row r="681" customFormat="false" ht="12" hidden="false" customHeight="false" outlineLevel="0" collapsed="false"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  <c r="DW681" s="46"/>
      <c r="DX681" s="46"/>
      <c r="DY681" s="46"/>
      <c r="DZ681" s="46"/>
      <c r="EA681" s="46"/>
      <c r="EB681" s="46"/>
      <c r="EC681" s="46"/>
    </row>
    <row r="682" customFormat="false" ht="12" hidden="false" customHeight="false" outlineLevel="0" collapsed="false"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  <c r="DW682" s="46"/>
      <c r="DX682" s="46"/>
      <c r="DY682" s="46"/>
      <c r="DZ682" s="46"/>
      <c r="EA682" s="46"/>
      <c r="EB682" s="46"/>
      <c r="EC682" s="46"/>
    </row>
    <row r="683" customFormat="false" ht="12" hidden="false" customHeight="false" outlineLevel="0" collapsed="false"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  <c r="DW683" s="46"/>
      <c r="DX683" s="46"/>
      <c r="DY683" s="46"/>
      <c r="DZ683" s="46"/>
      <c r="EA683" s="46"/>
      <c r="EB683" s="46"/>
      <c r="EC683" s="46"/>
    </row>
    <row r="684" customFormat="false" ht="12" hidden="false" customHeight="false" outlineLevel="0" collapsed="false"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  <c r="DW684" s="46"/>
      <c r="DX684" s="46"/>
      <c r="DY684" s="46"/>
      <c r="DZ684" s="46"/>
      <c r="EA684" s="46"/>
      <c r="EB684" s="46"/>
      <c r="EC684" s="46"/>
    </row>
    <row r="685" customFormat="false" ht="12" hidden="false" customHeight="false" outlineLevel="0" collapsed="false"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  <c r="DW685" s="46"/>
      <c r="DX685" s="46"/>
      <c r="DY685" s="46"/>
      <c r="DZ685" s="46"/>
      <c r="EA685" s="46"/>
      <c r="EB685" s="46"/>
      <c r="EC685" s="46"/>
    </row>
    <row r="686" customFormat="false" ht="12" hidden="false" customHeight="false" outlineLevel="0" collapsed="false"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  <c r="DW686" s="46"/>
      <c r="DX686" s="46"/>
      <c r="DY686" s="46"/>
      <c r="DZ686" s="46"/>
      <c r="EA686" s="46"/>
      <c r="EB686" s="46"/>
      <c r="EC686" s="46"/>
    </row>
    <row r="687" customFormat="false" ht="12" hidden="false" customHeight="false" outlineLevel="0" collapsed="false"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  <c r="DW687" s="46"/>
      <c r="DX687" s="46"/>
      <c r="DY687" s="46"/>
      <c r="DZ687" s="46"/>
      <c r="EA687" s="46"/>
      <c r="EB687" s="46"/>
      <c r="EC687" s="46"/>
    </row>
    <row r="688" customFormat="false" ht="12" hidden="false" customHeight="false" outlineLevel="0" collapsed="false"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  <c r="DW688" s="46"/>
      <c r="DX688" s="46"/>
      <c r="DY688" s="46"/>
      <c r="DZ688" s="46"/>
      <c r="EA688" s="46"/>
      <c r="EB688" s="46"/>
      <c r="EC688" s="46"/>
    </row>
    <row r="689" customFormat="false" ht="12" hidden="false" customHeight="false" outlineLevel="0" collapsed="false"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  <c r="DW689" s="46"/>
      <c r="DX689" s="46"/>
      <c r="DY689" s="46"/>
      <c r="DZ689" s="46"/>
      <c r="EA689" s="46"/>
      <c r="EB689" s="46"/>
      <c r="EC689" s="46"/>
    </row>
    <row r="690" customFormat="false" ht="12" hidden="false" customHeight="false" outlineLevel="0" collapsed="false"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  <c r="DW690" s="46"/>
      <c r="DX690" s="46"/>
      <c r="DY690" s="46"/>
      <c r="DZ690" s="46"/>
      <c r="EA690" s="46"/>
      <c r="EB690" s="46"/>
      <c r="EC690" s="46"/>
    </row>
    <row r="691" customFormat="false" ht="12" hidden="false" customHeight="false" outlineLevel="0" collapsed="false"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  <c r="DW691" s="46"/>
      <c r="DX691" s="46"/>
      <c r="DY691" s="46"/>
      <c r="DZ691" s="46"/>
      <c r="EA691" s="46"/>
      <c r="EB691" s="46"/>
      <c r="EC691" s="46"/>
    </row>
    <row r="692" customFormat="false" ht="12" hidden="false" customHeight="false" outlineLevel="0" collapsed="false"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  <c r="DW692" s="46"/>
      <c r="DX692" s="46"/>
      <c r="DY692" s="46"/>
      <c r="DZ692" s="46"/>
      <c r="EA692" s="46"/>
      <c r="EB692" s="46"/>
      <c r="EC692" s="46"/>
    </row>
    <row r="693" customFormat="false" ht="12" hidden="false" customHeight="false" outlineLevel="0" collapsed="false"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  <c r="DW693" s="46"/>
      <c r="DX693" s="46"/>
      <c r="DY693" s="46"/>
      <c r="DZ693" s="46"/>
      <c r="EA693" s="46"/>
      <c r="EB693" s="46"/>
      <c r="EC693" s="46"/>
    </row>
    <row r="694" customFormat="false" ht="12" hidden="false" customHeight="false" outlineLevel="0" collapsed="false"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  <c r="DW694" s="46"/>
      <c r="DX694" s="46"/>
      <c r="DY694" s="46"/>
      <c r="DZ694" s="46"/>
      <c r="EA694" s="46"/>
      <c r="EB694" s="46"/>
      <c r="EC694" s="46"/>
    </row>
    <row r="695" customFormat="false" ht="12" hidden="false" customHeight="false" outlineLevel="0" collapsed="false"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  <c r="DW695" s="46"/>
      <c r="DX695" s="46"/>
      <c r="DY695" s="46"/>
      <c r="DZ695" s="46"/>
      <c r="EA695" s="46"/>
      <c r="EB695" s="46"/>
      <c r="EC695" s="46"/>
    </row>
    <row r="696" customFormat="false" ht="12" hidden="false" customHeight="false" outlineLevel="0" collapsed="false"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  <c r="DW696" s="46"/>
      <c r="DX696" s="46"/>
      <c r="DY696" s="46"/>
      <c r="DZ696" s="46"/>
      <c r="EA696" s="46"/>
      <c r="EB696" s="46"/>
      <c r="EC696" s="46"/>
    </row>
    <row r="697" customFormat="false" ht="12" hidden="false" customHeight="false" outlineLevel="0" collapsed="false"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</row>
    <row r="698" customFormat="false" ht="12" hidden="false" customHeight="false" outlineLevel="0" collapsed="false"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  <c r="DW698" s="46"/>
      <c r="DX698" s="46"/>
      <c r="DY698" s="46"/>
      <c r="DZ698" s="46"/>
      <c r="EA698" s="46"/>
      <c r="EB698" s="46"/>
      <c r="EC698" s="46"/>
    </row>
    <row r="699" customFormat="false" ht="12" hidden="false" customHeight="false" outlineLevel="0" collapsed="false"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  <c r="DW699" s="46"/>
      <c r="DX699" s="46"/>
      <c r="DY699" s="46"/>
      <c r="DZ699" s="46"/>
      <c r="EA699" s="46"/>
      <c r="EB699" s="46"/>
      <c r="EC699" s="46"/>
    </row>
    <row r="700" customFormat="false" ht="12" hidden="false" customHeight="false" outlineLevel="0" collapsed="false"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</row>
    <row r="701" customFormat="false" ht="12" hidden="false" customHeight="false" outlineLevel="0" collapsed="false"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  <c r="DW701" s="46"/>
      <c r="DX701" s="46"/>
      <c r="DY701" s="46"/>
      <c r="DZ701" s="46"/>
      <c r="EA701" s="46"/>
      <c r="EB701" s="46"/>
      <c r="EC701" s="46"/>
    </row>
    <row r="702" customFormat="false" ht="12" hidden="false" customHeight="false" outlineLevel="0" collapsed="false"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  <c r="DW702" s="46"/>
      <c r="DX702" s="46"/>
      <c r="DY702" s="46"/>
      <c r="DZ702" s="46"/>
      <c r="EA702" s="46"/>
      <c r="EB702" s="46"/>
      <c r="EC702" s="46"/>
    </row>
    <row r="703" customFormat="false" ht="12" hidden="false" customHeight="false" outlineLevel="0" collapsed="false"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  <c r="DW703" s="46"/>
      <c r="DX703" s="46"/>
      <c r="DY703" s="46"/>
      <c r="DZ703" s="46"/>
      <c r="EA703" s="46"/>
      <c r="EB703" s="46"/>
      <c r="EC703" s="46"/>
    </row>
    <row r="704" customFormat="false" ht="12" hidden="false" customHeight="false" outlineLevel="0" collapsed="false"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  <c r="DW704" s="46"/>
      <c r="DX704" s="46"/>
      <c r="DY704" s="46"/>
      <c r="DZ704" s="46"/>
      <c r="EA704" s="46"/>
      <c r="EB704" s="46"/>
      <c r="EC704" s="46"/>
    </row>
    <row r="705" customFormat="false" ht="12" hidden="false" customHeight="false" outlineLevel="0" collapsed="false"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  <c r="DW705" s="46"/>
      <c r="DX705" s="46"/>
      <c r="DY705" s="46"/>
      <c r="DZ705" s="46"/>
      <c r="EA705" s="46"/>
      <c r="EB705" s="46"/>
      <c r="EC705" s="46"/>
    </row>
    <row r="706" customFormat="false" ht="12" hidden="false" customHeight="false" outlineLevel="0" collapsed="false"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  <c r="DW706" s="46"/>
      <c r="DX706" s="46"/>
      <c r="DY706" s="46"/>
      <c r="DZ706" s="46"/>
      <c r="EA706" s="46"/>
      <c r="EB706" s="46"/>
      <c r="EC706" s="46"/>
    </row>
    <row r="707" customFormat="false" ht="12" hidden="false" customHeight="false" outlineLevel="0" collapsed="false"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  <c r="DW707" s="46"/>
      <c r="DX707" s="46"/>
      <c r="DY707" s="46"/>
      <c r="DZ707" s="46"/>
      <c r="EA707" s="46"/>
      <c r="EB707" s="46"/>
      <c r="EC707" s="46"/>
    </row>
    <row r="708" customFormat="false" ht="12" hidden="false" customHeight="false" outlineLevel="0" collapsed="false"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  <c r="DW708" s="46"/>
      <c r="DX708" s="46"/>
      <c r="DY708" s="46"/>
      <c r="DZ708" s="46"/>
      <c r="EA708" s="46"/>
      <c r="EB708" s="46"/>
      <c r="EC708" s="46"/>
    </row>
    <row r="709" customFormat="false" ht="12" hidden="false" customHeight="false" outlineLevel="0" collapsed="false"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</row>
    <row r="710" customFormat="false" ht="12" hidden="false" customHeight="false" outlineLevel="0" collapsed="false"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</row>
    <row r="711" customFormat="false" ht="12" hidden="false" customHeight="false" outlineLevel="0" collapsed="false"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</row>
    <row r="712" customFormat="false" ht="12" hidden="false" customHeight="false" outlineLevel="0" collapsed="false"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</row>
    <row r="713" customFormat="false" ht="12" hidden="false" customHeight="false" outlineLevel="0" collapsed="false"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</row>
    <row r="714" customFormat="false" ht="12" hidden="false" customHeight="false" outlineLevel="0" collapsed="false"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</row>
    <row r="715" customFormat="false" ht="12" hidden="false" customHeight="false" outlineLevel="0" collapsed="false"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</row>
    <row r="716" customFormat="false" ht="12" hidden="false" customHeight="false" outlineLevel="0" collapsed="false"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</row>
    <row r="717" customFormat="false" ht="12" hidden="false" customHeight="false" outlineLevel="0" collapsed="false"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</row>
    <row r="718" customFormat="false" ht="12" hidden="false" customHeight="false" outlineLevel="0" collapsed="false"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</row>
    <row r="719" customFormat="false" ht="12" hidden="false" customHeight="false" outlineLevel="0" collapsed="false"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</row>
    <row r="720" customFormat="false" ht="12" hidden="false" customHeight="false" outlineLevel="0" collapsed="false"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</row>
    <row r="721" customFormat="false" ht="12" hidden="false" customHeight="false" outlineLevel="0" collapsed="false"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</row>
    <row r="722" customFormat="false" ht="12" hidden="false" customHeight="false" outlineLevel="0" collapsed="false"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</row>
    <row r="723" customFormat="false" ht="12" hidden="false" customHeight="false" outlineLevel="0" collapsed="false"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</row>
    <row r="724" customFormat="false" ht="12" hidden="false" customHeight="false" outlineLevel="0" collapsed="false"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</row>
    <row r="725" customFormat="false" ht="12" hidden="false" customHeight="false" outlineLevel="0" collapsed="false"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</row>
    <row r="726" customFormat="false" ht="12" hidden="false" customHeight="false" outlineLevel="0" collapsed="false"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  <c r="DW726" s="46"/>
      <c r="DX726" s="46"/>
      <c r="DY726" s="46"/>
      <c r="DZ726" s="46"/>
      <c r="EA726" s="46"/>
      <c r="EB726" s="46"/>
      <c r="EC726" s="46"/>
    </row>
    <row r="727" customFormat="false" ht="12" hidden="false" customHeight="false" outlineLevel="0" collapsed="false"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  <c r="DW727" s="46"/>
      <c r="DX727" s="46"/>
      <c r="DY727" s="46"/>
      <c r="DZ727" s="46"/>
      <c r="EA727" s="46"/>
      <c r="EB727" s="46"/>
      <c r="EC727" s="46"/>
    </row>
    <row r="728" customFormat="false" ht="12" hidden="false" customHeight="false" outlineLevel="0" collapsed="false"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  <c r="DW728" s="46"/>
      <c r="DX728" s="46"/>
      <c r="DY728" s="46"/>
      <c r="DZ728" s="46"/>
      <c r="EA728" s="46"/>
      <c r="EB728" s="46"/>
      <c r="EC728" s="46"/>
    </row>
    <row r="729" customFormat="false" ht="12" hidden="false" customHeight="false" outlineLevel="0" collapsed="false"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  <c r="DW729" s="46"/>
      <c r="DX729" s="46"/>
      <c r="DY729" s="46"/>
      <c r="DZ729" s="46"/>
      <c r="EA729" s="46"/>
      <c r="EB729" s="46"/>
      <c r="EC729" s="46"/>
    </row>
    <row r="730" customFormat="false" ht="12" hidden="false" customHeight="false" outlineLevel="0" collapsed="false"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  <c r="DW730" s="46"/>
      <c r="DX730" s="46"/>
      <c r="DY730" s="46"/>
      <c r="DZ730" s="46"/>
      <c r="EA730" s="46"/>
      <c r="EB730" s="46"/>
      <c r="EC730" s="46"/>
    </row>
    <row r="731" customFormat="false" ht="12" hidden="false" customHeight="false" outlineLevel="0" collapsed="false"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  <c r="DW731" s="46"/>
      <c r="DX731" s="46"/>
      <c r="DY731" s="46"/>
      <c r="DZ731" s="46"/>
      <c r="EA731" s="46"/>
      <c r="EB731" s="46"/>
      <c r="EC731" s="46"/>
    </row>
    <row r="732" customFormat="false" ht="12" hidden="false" customHeight="false" outlineLevel="0" collapsed="false"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  <c r="DW732" s="46"/>
      <c r="DX732" s="46"/>
      <c r="DY732" s="46"/>
      <c r="DZ732" s="46"/>
      <c r="EA732" s="46"/>
      <c r="EB732" s="46"/>
      <c r="EC732" s="46"/>
    </row>
    <row r="733" customFormat="false" ht="12" hidden="false" customHeight="false" outlineLevel="0" collapsed="false"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  <c r="DW733" s="46"/>
      <c r="DX733" s="46"/>
      <c r="DY733" s="46"/>
      <c r="DZ733" s="46"/>
      <c r="EA733" s="46"/>
      <c r="EB733" s="46"/>
      <c r="EC733" s="46"/>
    </row>
    <row r="734" customFormat="false" ht="12" hidden="false" customHeight="false" outlineLevel="0" collapsed="false"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  <c r="DW734" s="46"/>
      <c r="DX734" s="46"/>
      <c r="DY734" s="46"/>
      <c r="DZ734" s="46"/>
      <c r="EA734" s="46"/>
      <c r="EB734" s="46"/>
      <c r="EC734" s="46"/>
    </row>
    <row r="735" customFormat="false" ht="12" hidden="false" customHeight="false" outlineLevel="0" collapsed="false"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5"/>
      <c r="AT735" s="45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  <c r="DW735" s="46"/>
      <c r="DX735" s="46"/>
      <c r="DY735" s="46"/>
      <c r="DZ735" s="46"/>
      <c r="EA735" s="46"/>
      <c r="EB735" s="46"/>
      <c r="EC735" s="46"/>
    </row>
    <row r="736" customFormat="false" ht="12" hidden="false" customHeight="false" outlineLevel="0" collapsed="false"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  <c r="DW736" s="46"/>
      <c r="DX736" s="46"/>
      <c r="DY736" s="46"/>
      <c r="DZ736" s="46"/>
      <c r="EA736" s="46"/>
      <c r="EB736" s="46"/>
      <c r="EC736" s="46"/>
    </row>
    <row r="737" customFormat="false" ht="12" hidden="false" customHeight="false" outlineLevel="0" collapsed="false"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  <c r="DW737" s="46"/>
      <c r="DX737" s="46"/>
      <c r="DY737" s="46"/>
      <c r="DZ737" s="46"/>
      <c r="EA737" s="46"/>
      <c r="EB737" s="46"/>
      <c r="EC737" s="46"/>
    </row>
    <row r="738" customFormat="false" ht="12" hidden="false" customHeight="false" outlineLevel="0" collapsed="false"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  <c r="DW738" s="46"/>
      <c r="DX738" s="46"/>
      <c r="DY738" s="46"/>
      <c r="DZ738" s="46"/>
      <c r="EA738" s="46"/>
      <c r="EB738" s="46"/>
      <c r="EC738" s="46"/>
    </row>
    <row r="739" customFormat="false" ht="12" hidden="false" customHeight="false" outlineLevel="0" collapsed="false"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  <c r="DW739" s="46"/>
      <c r="DX739" s="46"/>
      <c r="DY739" s="46"/>
      <c r="DZ739" s="46"/>
      <c r="EA739" s="46"/>
      <c r="EB739" s="46"/>
      <c r="EC739" s="46"/>
    </row>
    <row r="740" customFormat="false" ht="12" hidden="false" customHeight="false" outlineLevel="0" collapsed="false"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</row>
    <row r="741" customFormat="false" ht="12" hidden="false" customHeight="false" outlineLevel="0" collapsed="false"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  <c r="DW741" s="46"/>
      <c r="DX741" s="46"/>
      <c r="DY741" s="46"/>
      <c r="DZ741" s="46"/>
      <c r="EA741" s="46"/>
      <c r="EB741" s="46"/>
      <c r="EC741" s="46"/>
    </row>
    <row r="742" customFormat="false" ht="12" hidden="false" customHeight="false" outlineLevel="0" collapsed="false"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  <c r="AS742" s="45"/>
      <c r="AT742" s="45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  <c r="DW742" s="46"/>
      <c r="DX742" s="46"/>
      <c r="DY742" s="46"/>
      <c r="DZ742" s="46"/>
      <c r="EA742" s="46"/>
      <c r="EB742" s="46"/>
      <c r="EC742" s="46"/>
    </row>
    <row r="743" customFormat="false" ht="12" hidden="false" customHeight="false" outlineLevel="0" collapsed="false"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  <c r="AS743" s="45"/>
      <c r="AT743" s="45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  <c r="DW743" s="46"/>
      <c r="DX743" s="46"/>
      <c r="DY743" s="46"/>
      <c r="DZ743" s="46"/>
      <c r="EA743" s="46"/>
      <c r="EB743" s="46"/>
      <c r="EC743" s="46"/>
    </row>
    <row r="744" customFormat="false" ht="12" hidden="false" customHeight="false" outlineLevel="0" collapsed="false"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5"/>
      <c r="AT744" s="45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  <c r="DW744" s="46"/>
      <c r="DX744" s="46"/>
      <c r="DY744" s="46"/>
      <c r="DZ744" s="46"/>
      <c r="EA744" s="46"/>
      <c r="EB744" s="46"/>
      <c r="EC744" s="46"/>
    </row>
    <row r="745" customFormat="false" ht="12" hidden="false" customHeight="false" outlineLevel="0" collapsed="false"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  <c r="AS745" s="45"/>
      <c r="AT745" s="45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  <c r="DW745" s="46"/>
      <c r="DX745" s="46"/>
      <c r="DY745" s="46"/>
      <c r="DZ745" s="46"/>
      <c r="EA745" s="46"/>
      <c r="EB745" s="46"/>
      <c r="EC745" s="46"/>
    </row>
    <row r="746" customFormat="false" ht="12" hidden="false" customHeight="false" outlineLevel="0" collapsed="false"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  <c r="AS746" s="45"/>
      <c r="AT746" s="45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  <c r="DW746" s="46"/>
      <c r="DX746" s="46"/>
      <c r="DY746" s="46"/>
      <c r="DZ746" s="46"/>
      <c r="EA746" s="46"/>
      <c r="EB746" s="46"/>
      <c r="EC746" s="46"/>
    </row>
    <row r="747" customFormat="false" ht="12" hidden="false" customHeight="false" outlineLevel="0" collapsed="false"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  <c r="DW747" s="46"/>
      <c r="DX747" s="46"/>
      <c r="DY747" s="46"/>
      <c r="DZ747" s="46"/>
      <c r="EA747" s="46"/>
      <c r="EB747" s="46"/>
      <c r="EC747" s="46"/>
    </row>
    <row r="748" customFormat="false" ht="12" hidden="false" customHeight="false" outlineLevel="0" collapsed="false"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5"/>
      <c r="AT748" s="45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  <c r="DW748" s="46"/>
      <c r="DX748" s="46"/>
      <c r="DY748" s="46"/>
      <c r="DZ748" s="46"/>
      <c r="EA748" s="46"/>
      <c r="EB748" s="46"/>
      <c r="EC748" s="46"/>
    </row>
    <row r="749" customFormat="false" ht="12" hidden="false" customHeight="false" outlineLevel="0" collapsed="false"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5"/>
      <c r="AT749" s="45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  <c r="DW749" s="46"/>
      <c r="DX749" s="46"/>
      <c r="DY749" s="46"/>
      <c r="DZ749" s="46"/>
      <c r="EA749" s="46"/>
      <c r="EB749" s="46"/>
      <c r="EC749" s="46"/>
    </row>
    <row r="750" customFormat="false" ht="12" hidden="false" customHeight="false" outlineLevel="0" collapsed="false"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  <c r="DW750" s="46"/>
      <c r="DX750" s="46"/>
      <c r="DY750" s="46"/>
      <c r="DZ750" s="46"/>
      <c r="EA750" s="46"/>
      <c r="EB750" s="46"/>
      <c r="EC750" s="46"/>
    </row>
    <row r="751" customFormat="false" ht="12" hidden="false" customHeight="false" outlineLevel="0" collapsed="false"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  <c r="DW751" s="46"/>
      <c r="DX751" s="46"/>
      <c r="DY751" s="46"/>
      <c r="DZ751" s="46"/>
      <c r="EA751" s="46"/>
      <c r="EB751" s="46"/>
      <c r="EC751" s="46"/>
    </row>
    <row r="752" customFormat="false" ht="12" hidden="false" customHeight="false" outlineLevel="0" collapsed="false"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  <c r="DW752" s="46"/>
      <c r="DX752" s="46"/>
      <c r="DY752" s="46"/>
      <c r="DZ752" s="46"/>
      <c r="EA752" s="46"/>
      <c r="EB752" s="46"/>
      <c r="EC752" s="46"/>
    </row>
    <row r="753" customFormat="false" ht="12" hidden="false" customHeight="false" outlineLevel="0" collapsed="false"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5"/>
      <c r="AT753" s="45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  <c r="DW753" s="46"/>
      <c r="DX753" s="46"/>
      <c r="DY753" s="46"/>
      <c r="DZ753" s="46"/>
      <c r="EA753" s="46"/>
      <c r="EB753" s="46"/>
      <c r="EC753" s="46"/>
    </row>
    <row r="754" customFormat="false" ht="12" hidden="false" customHeight="false" outlineLevel="0" collapsed="false"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  <c r="DW754" s="46"/>
      <c r="DX754" s="46"/>
      <c r="DY754" s="46"/>
      <c r="DZ754" s="46"/>
      <c r="EA754" s="46"/>
      <c r="EB754" s="46"/>
      <c r="EC754" s="46"/>
    </row>
    <row r="755" customFormat="false" ht="12" hidden="false" customHeight="false" outlineLevel="0" collapsed="false"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  <c r="DW755" s="46"/>
      <c r="DX755" s="46"/>
      <c r="DY755" s="46"/>
      <c r="DZ755" s="46"/>
      <c r="EA755" s="46"/>
      <c r="EB755" s="46"/>
      <c r="EC755" s="46"/>
    </row>
    <row r="756" customFormat="false" ht="12" hidden="false" customHeight="false" outlineLevel="0" collapsed="false"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  <c r="DW756" s="46"/>
      <c r="DX756" s="46"/>
      <c r="DY756" s="46"/>
      <c r="DZ756" s="46"/>
      <c r="EA756" s="46"/>
      <c r="EB756" s="46"/>
      <c r="EC756" s="46"/>
    </row>
    <row r="757" customFormat="false" ht="12" hidden="false" customHeight="false" outlineLevel="0" collapsed="false"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  <c r="DW757" s="46"/>
      <c r="DX757" s="46"/>
      <c r="DY757" s="46"/>
      <c r="DZ757" s="46"/>
      <c r="EA757" s="46"/>
      <c r="EB757" s="46"/>
      <c r="EC757" s="46"/>
    </row>
    <row r="758" customFormat="false" ht="12" hidden="false" customHeight="false" outlineLevel="0" collapsed="false"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  <c r="DW758" s="46"/>
      <c r="DX758" s="46"/>
      <c r="DY758" s="46"/>
      <c r="DZ758" s="46"/>
      <c r="EA758" s="46"/>
      <c r="EB758" s="46"/>
      <c r="EC758" s="46"/>
    </row>
    <row r="759" customFormat="false" ht="12" hidden="false" customHeight="false" outlineLevel="0" collapsed="false"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  <c r="DW759" s="46"/>
      <c r="DX759" s="46"/>
      <c r="DY759" s="46"/>
      <c r="DZ759" s="46"/>
      <c r="EA759" s="46"/>
      <c r="EB759" s="46"/>
      <c r="EC759" s="46"/>
    </row>
    <row r="760" customFormat="false" ht="12" hidden="false" customHeight="false" outlineLevel="0" collapsed="false"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  <c r="DW760" s="46"/>
      <c r="DX760" s="46"/>
      <c r="DY760" s="46"/>
      <c r="DZ760" s="46"/>
      <c r="EA760" s="46"/>
      <c r="EB760" s="46"/>
      <c r="EC760" s="46"/>
    </row>
    <row r="761" customFormat="false" ht="12" hidden="false" customHeight="false" outlineLevel="0" collapsed="false"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  <c r="DW761" s="46"/>
      <c r="DX761" s="46"/>
      <c r="DY761" s="46"/>
      <c r="DZ761" s="46"/>
      <c r="EA761" s="46"/>
      <c r="EB761" s="46"/>
      <c r="EC761" s="46"/>
    </row>
    <row r="762" customFormat="false" ht="12" hidden="false" customHeight="false" outlineLevel="0" collapsed="false"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  <c r="DW762" s="46"/>
      <c r="DX762" s="46"/>
      <c r="DY762" s="46"/>
      <c r="DZ762" s="46"/>
      <c r="EA762" s="46"/>
      <c r="EB762" s="46"/>
      <c r="EC762" s="46"/>
    </row>
    <row r="763" customFormat="false" ht="12" hidden="false" customHeight="false" outlineLevel="0" collapsed="false"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  <c r="DW763" s="46"/>
      <c r="DX763" s="46"/>
      <c r="DY763" s="46"/>
      <c r="DZ763" s="46"/>
      <c r="EA763" s="46"/>
      <c r="EB763" s="46"/>
      <c r="EC763" s="46"/>
    </row>
    <row r="764" customFormat="false" ht="12" hidden="false" customHeight="false" outlineLevel="0" collapsed="false"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  <c r="DW764" s="46"/>
      <c r="DX764" s="46"/>
      <c r="DY764" s="46"/>
      <c r="DZ764" s="46"/>
      <c r="EA764" s="46"/>
      <c r="EB764" s="46"/>
      <c r="EC764" s="46"/>
    </row>
    <row r="765" customFormat="false" ht="12" hidden="false" customHeight="false" outlineLevel="0" collapsed="false"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  <c r="DW765" s="46"/>
      <c r="DX765" s="46"/>
      <c r="DY765" s="46"/>
      <c r="DZ765" s="46"/>
      <c r="EA765" s="46"/>
      <c r="EB765" s="46"/>
      <c r="EC765" s="46"/>
    </row>
    <row r="766" customFormat="false" ht="12" hidden="false" customHeight="false" outlineLevel="0" collapsed="false"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  <c r="DW766" s="46"/>
      <c r="DX766" s="46"/>
      <c r="DY766" s="46"/>
      <c r="DZ766" s="46"/>
      <c r="EA766" s="46"/>
      <c r="EB766" s="46"/>
      <c r="EC766" s="46"/>
    </row>
    <row r="767" customFormat="false" ht="12" hidden="false" customHeight="false" outlineLevel="0" collapsed="false"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  <c r="DW767" s="46"/>
      <c r="DX767" s="46"/>
      <c r="DY767" s="46"/>
      <c r="DZ767" s="46"/>
      <c r="EA767" s="46"/>
      <c r="EB767" s="46"/>
      <c r="EC767" s="46"/>
    </row>
    <row r="768" customFormat="false" ht="12" hidden="false" customHeight="false" outlineLevel="0" collapsed="false"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  <c r="DW768" s="46"/>
      <c r="DX768" s="46"/>
      <c r="DY768" s="46"/>
      <c r="DZ768" s="46"/>
      <c r="EA768" s="46"/>
      <c r="EB768" s="46"/>
      <c r="EC768" s="46"/>
    </row>
    <row r="769" customFormat="false" ht="12" hidden="false" customHeight="false" outlineLevel="0" collapsed="false"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  <c r="DW769" s="46"/>
      <c r="DX769" s="46"/>
      <c r="DY769" s="46"/>
      <c r="DZ769" s="46"/>
      <c r="EA769" s="46"/>
      <c r="EB769" s="46"/>
      <c r="EC769" s="46"/>
    </row>
    <row r="770" customFormat="false" ht="12" hidden="false" customHeight="false" outlineLevel="0" collapsed="false"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  <c r="DW770" s="46"/>
      <c r="DX770" s="46"/>
      <c r="DY770" s="46"/>
      <c r="DZ770" s="46"/>
      <c r="EA770" s="46"/>
      <c r="EB770" s="46"/>
      <c r="EC770" s="46"/>
    </row>
    <row r="771" customFormat="false" ht="12" hidden="false" customHeight="false" outlineLevel="0" collapsed="false"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  <c r="DW771" s="46"/>
      <c r="DX771" s="46"/>
      <c r="DY771" s="46"/>
      <c r="DZ771" s="46"/>
      <c r="EA771" s="46"/>
      <c r="EB771" s="46"/>
      <c r="EC771" s="46"/>
    </row>
    <row r="772" customFormat="false" ht="12" hidden="false" customHeight="false" outlineLevel="0" collapsed="false"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  <c r="DW772" s="46"/>
      <c r="DX772" s="46"/>
      <c r="DY772" s="46"/>
      <c r="DZ772" s="46"/>
      <c r="EA772" s="46"/>
      <c r="EB772" s="46"/>
      <c r="EC772" s="46"/>
    </row>
    <row r="773" customFormat="false" ht="12" hidden="false" customHeight="false" outlineLevel="0" collapsed="false"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  <c r="DW773" s="46"/>
      <c r="DX773" s="46"/>
      <c r="DY773" s="46"/>
      <c r="DZ773" s="46"/>
      <c r="EA773" s="46"/>
      <c r="EB773" s="46"/>
      <c r="EC773" s="46"/>
    </row>
    <row r="774" customFormat="false" ht="12" hidden="false" customHeight="false" outlineLevel="0" collapsed="false"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  <c r="DW774" s="46"/>
      <c r="DX774" s="46"/>
      <c r="DY774" s="46"/>
      <c r="DZ774" s="46"/>
      <c r="EA774" s="46"/>
      <c r="EB774" s="46"/>
      <c r="EC774" s="46"/>
    </row>
    <row r="775" customFormat="false" ht="12" hidden="false" customHeight="false" outlineLevel="0" collapsed="false"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  <c r="DW775" s="46"/>
      <c r="DX775" s="46"/>
      <c r="DY775" s="46"/>
      <c r="DZ775" s="46"/>
      <c r="EA775" s="46"/>
      <c r="EB775" s="46"/>
      <c r="EC775" s="46"/>
    </row>
    <row r="776" customFormat="false" ht="12" hidden="false" customHeight="false" outlineLevel="0" collapsed="false"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  <c r="DW776" s="46"/>
      <c r="DX776" s="46"/>
      <c r="DY776" s="46"/>
      <c r="DZ776" s="46"/>
      <c r="EA776" s="46"/>
      <c r="EB776" s="46"/>
      <c r="EC776" s="46"/>
    </row>
    <row r="777" customFormat="false" ht="12" hidden="false" customHeight="false" outlineLevel="0" collapsed="false"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  <c r="DW777" s="46"/>
      <c r="DX777" s="46"/>
      <c r="DY777" s="46"/>
      <c r="DZ777" s="46"/>
      <c r="EA777" s="46"/>
      <c r="EB777" s="46"/>
      <c r="EC777" s="46"/>
    </row>
    <row r="778" customFormat="false" ht="12" hidden="false" customHeight="false" outlineLevel="0" collapsed="false"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  <c r="DW778" s="46"/>
      <c r="DX778" s="46"/>
      <c r="DY778" s="46"/>
      <c r="DZ778" s="46"/>
      <c r="EA778" s="46"/>
      <c r="EB778" s="46"/>
      <c r="EC778" s="46"/>
    </row>
    <row r="779" customFormat="false" ht="12" hidden="false" customHeight="false" outlineLevel="0" collapsed="false"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  <c r="DW779" s="46"/>
      <c r="DX779" s="46"/>
      <c r="DY779" s="46"/>
      <c r="DZ779" s="46"/>
      <c r="EA779" s="46"/>
      <c r="EB779" s="46"/>
      <c r="EC779" s="46"/>
    </row>
    <row r="780" customFormat="false" ht="12" hidden="false" customHeight="false" outlineLevel="0" collapsed="false"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  <c r="DW780" s="46"/>
      <c r="DX780" s="46"/>
      <c r="DY780" s="46"/>
      <c r="DZ780" s="46"/>
      <c r="EA780" s="46"/>
      <c r="EB780" s="46"/>
      <c r="EC780" s="46"/>
    </row>
    <row r="781" customFormat="false" ht="12" hidden="false" customHeight="false" outlineLevel="0" collapsed="false"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  <c r="DW781" s="46"/>
      <c r="DX781" s="46"/>
      <c r="DY781" s="46"/>
      <c r="DZ781" s="46"/>
      <c r="EA781" s="46"/>
      <c r="EB781" s="46"/>
      <c r="EC781" s="46"/>
    </row>
    <row r="782" customFormat="false" ht="12" hidden="false" customHeight="false" outlineLevel="0" collapsed="false"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  <c r="DW782" s="46"/>
      <c r="DX782" s="46"/>
      <c r="DY782" s="46"/>
      <c r="DZ782" s="46"/>
      <c r="EA782" s="46"/>
      <c r="EB782" s="46"/>
      <c r="EC782" s="46"/>
    </row>
    <row r="783" customFormat="false" ht="12" hidden="false" customHeight="false" outlineLevel="0" collapsed="false"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  <c r="DW783" s="46"/>
      <c r="DX783" s="46"/>
      <c r="DY783" s="46"/>
      <c r="DZ783" s="46"/>
      <c r="EA783" s="46"/>
      <c r="EB783" s="46"/>
      <c r="EC783" s="46"/>
    </row>
    <row r="784" customFormat="false" ht="12" hidden="false" customHeight="false" outlineLevel="0" collapsed="false"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  <c r="DW784" s="46"/>
      <c r="DX784" s="46"/>
      <c r="DY784" s="46"/>
      <c r="DZ784" s="46"/>
      <c r="EA784" s="46"/>
      <c r="EB784" s="46"/>
      <c r="EC784" s="46"/>
    </row>
    <row r="785" customFormat="false" ht="12" hidden="false" customHeight="false" outlineLevel="0" collapsed="false"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  <c r="DW785" s="46"/>
      <c r="DX785" s="46"/>
      <c r="DY785" s="46"/>
      <c r="DZ785" s="46"/>
      <c r="EA785" s="46"/>
      <c r="EB785" s="46"/>
      <c r="EC785" s="46"/>
    </row>
    <row r="786" customFormat="false" ht="12" hidden="false" customHeight="false" outlineLevel="0" collapsed="false"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  <c r="DW786" s="46"/>
      <c r="DX786" s="46"/>
      <c r="DY786" s="46"/>
      <c r="DZ786" s="46"/>
      <c r="EA786" s="46"/>
      <c r="EB786" s="46"/>
      <c r="EC786" s="46"/>
    </row>
    <row r="787" customFormat="false" ht="12" hidden="false" customHeight="false" outlineLevel="0" collapsed="false"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5"/>
      <c r="AT787" s="45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  <c r="DW787" s="46"/>
      <c r="DX787" s="46"/>
      <c r="DY787" s="46"/>
      <c r="DZ787" s="46"/>
      <c r="EA787" s="46"/>
      <c r="EB787" s="46"/>
      <c r="EC787" s="46"/>
    </row>
    <row r="788" customFormat="false" ht="12" hidden="false" customHeight="false" outlineLevel="0" collapsed="false"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/>
      <c r="AS788" s="45"/>
      <c r="AT788" s="45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  <c r="DW788" s="46"/>
      <c r="DX788" s="46"/>
      <c r="DY788" s="46"/>
      <c r="DZ788" s="46"/>
      <c r="EA788" s="46"/>
      <c r="EB788" s="46"/>
      <c r="EC788" s="46"/>
    </row>
    <row r="789" customFormat="false" ht="12" hidden="false" customHeight="false" outlineLevel="0" collapsed="false"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  <c r="DW789" s="46"/>
      <c r="DX789" s="46"/>
      <c r="DY789" s="46"/>
      <c r="DZ789" s="46"/>
      <c r="EA789" s="46"/>
      <c r="EB789" s="46"/>
      <c r="EC789" s="46"/>
    </row>
    <row r="790" customFormat="false" ht="12" hidden="false" customHeight="false" outlineLevel="0" collapsed="false"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5"/>
      <c r="AT790" s="45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  <c r="DW790" s="46"/>
      <c r="DX790" s="46"/>
      <c r="DY790" s="46"/>
      <c r="DZ790" s="46"/>
      <c r="EA790" s="46"/>
      <c r="EB790" s="46"/>
      <c r="EC790" s="46"/>
    </row>
    <row r="791" customFormat="false" ht="12" hidden="false" customHeight="false" outlineLevel="0" collapsed="false"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  <c r="DW791" s="46"/>
      <c r="DX791" s="46"/>
      <c r="DY791" s="46"/>
      <c r="DZ791" s="46"/>
      <c r="EA791" s="46"/>
      <c r="EB791" s="46"/>
      <c r="EC791" s="46"/>
    </row>
    <row r="792" customFormat="false" ht="12" hidden="false" customHeight="false" outlineLevel="0" collapsed="false"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  <c r="DW792" s="46"/>
      <c r="DX792" s="46"/>
      <c r="DY792" s="46"/>
      <c r="DZ792" s="46"/>
      <c r="EA792" s="46"/>
      <c r="EB792" s="46"/>
      <c r="EC792" s="46"/>
    </row>
    <row r="793" customFormat="false" ht="12" hidden="false" customHeight="false" outlineLevel="0" collapsed="false"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  <c r="DW793" s="46"/>
      <c r="DX793" s="46"/>
      <c r="DY793" s="46"/>
      <c r="DZ793" s="46"/>
      <c r="EA793" s="46"/>
      <c r="EB793" s="46"/>
      <c r="EC793" s="46"/>
    </row>
    <row r="794" customFormat="false" ht="12" hidden="false" customHeight="false" outlineLevel="0" collapsed="false"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  <c r="DW794" s="46"/>
      <c r="DX794" s="46"/>
      <c r="DY794" s="46"/>
      <c r="DZ794" s="46"/>
      <c r="EA794" s="46"/>
      <c r="EB794" s="46"/>
      <c r="EC794" s="46"/>
    </row>
    <row r="795" customFormat="false" ht="12" hidden="false" customHeight="false" outlineLevel="0" collapsed="false"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  <c r="DW795" s="46"/>
      <c r="DX795" s="46"/>
      <c r="DY795" s="46"/>
      <c r="DZ795" s="46"/>
      <c r="EA795" s="46"/>
      <c r="EB795" s="46"/>
      <c r="EC795" s="46"/>
    </row>
    <row r="796" customFormat="false" ht="12" hidden="false" customHeight="false" outlineLevel="0" collapsed="false"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  <c r="DW796" s="46"/>
      <c r="DX796" s="46"/>
      <c r="DY796" s="46"/>
      <c r="DZ796" s="46"/>
      <c r="EA796" s="46"/>
      <c r="EB796" s="46"/>
      <c r="EC796" s="46"/>
    </row>
    <row r="797" customFormat="false" ht="12" hidden="false" customHeight="false" outlineLevel="0" collapsed="false"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  <c r="DW797" s="46"/>
      <c r="DX797" s="46"/>
      <c r="DY797" s="46"/>
      <c r="DZ797" s="46"/>
      <c r="EA797" s="46"/>
      <c r="EB797" s="46"/>
      <c r="EC797" s="46"/>
    </row>
    <row r="798" customFormat="false" ht="12" hidden="false" customHeight="false" outlineLevel="0" collapsed="false"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  <c r="DW798" s="46"/>
      <c r="DX798" s="46"/>
      <c r="DY798" s="46"/>
      <c r="DZ798" s="46"/>
      <c r="EA798" s="46"/>
      <c r="EB798" s="46"/>
      <c r="EC798" s="46"/>
    </row>
    <row r="799" customFormat="false" ht="12" hidden="false" customHeight="false" outlineLevel="0" collapsed="false"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  <c r="DW799" s="46"/>
      <c r="DX799" s="46"/>
      <c r="DY799" s="46"/>
      <c r="DZ799" s="46"/>
      <c r="EA799" s="46"/>
      <c r="EB799" s="46"/>
      <c r="EC799" s="46"/>
    </row>
    <row r="800" customFormat="false" ht="12" hidden="false" customHeight="false" outlineLevel="0" collapsed="false"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  <c r="DW800" s="46"/>
      <c r="DX800" s="46"/>
      <c r="DY800" s="46"/>
      <c r="DZ800" s="46"/>
      <c r="EA800" s="46"/>
      <c r="EB800" s="46"/>
      <c r="EC800" s="46"/>
    </row>
    <row r="801" customFormat="false" ht="12" hidden="false" customHeight="false" outlineLevel="0" collapsed="false"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  <c r="DW801" s="46"/>
      <c r="DX801" s="46"/>
      <c r="DY801" s="46"/>
      <c r="DZ801" s="46"/>
      <c r="EA801" s="46"/>
      <c r="EB801" s="46"/>
      <c r="EC801" s="46"/>
    </row>
    <row r="802" customFormat="false" ht="12" hidden="false" customHeight="false" outlineLevel="0" collapsed="false"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  <c r="DW802" s="46"/>
      <c r="DX802" s="46"/>
      <c r="DY802" s="46"/>
      <c r="DZ802" s="46"/>
      <c r="EA802" s="46"/>
      <c r="EB802" s="46"/>
      <c r="EC802" s="46"/>
    </row>
    <row r="803" customFormat="false" ht="12" hidden="false" customHeight="false" outlineLevel="0" collapsed="false"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  <c r="DW803" s="46"/>
      <c r="DX803" s="46"/>
      <c r="DY803" s="46"/>
      <c r="DZ803" s="46"/>
      <c r="EA803" s="46"/>
      <c r="EB803" s="46"/>
      <c r="EC803" s="46"/>
    </row>
    <row r="804" customFormat="false" ht="12" hidden="false" customHeight="false" outlineLevel="0" collapsed="false"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  <c r="DW804" s="46"/>
      <c r="DX804" s="46"/>
      <c r="DY804" s="46"/>
      <c r="DZ804" s="46"/>
      <c r="EA804" s="46"/>
      <c r="EB804" s="46"/>
      <c r="EC804" s="46"/>
    </row>
    <row r="805" customFormat="false" ht="12" hidden="false" customHeight="false" outlineLevel="0" collapsed="false"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  <c r="DW805" s="46"/>
      <c r="DX805" s="46"/>
      <c r="DY805" s="46"/>
      <c r="DZ805" s="46"/>
      <c r="EA805" s="46"/>
      <c r="EB805" s="46"/>
      <c r="EC805" s="46"/>
    </row>
    <row r="806" customFormat="false" ht="12" hidden="false" customHeight="false" outlineLevel="0" collapsed="false"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  <c r="DW806" s="46"/>
      <c r="DX806" s="46"/>
      <c r="DY806" s="46"/>
      <c r="DZ806" s="46"/>
      <c r="EA806" s="46"/>
      <c r="EB806" s="46"/>
      <c r="EC806" s="46"/>
    </row>
    <row r="807" customFormat="false" ht="12" hidden="false" customHeight="false" outlineLevel="0" collapsed="false"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  <c r="AQ807" s="45"/>
      <c r="AR807" s="45"/>
      <c r="AS807" s="45"/>
      <c r="AT807" s="45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  <c r="DW807" s="46"/>
      <c r="DX807" s="46"/>
      <c r="DY807" s="46"/>
      <c r="DZ807" s="46"/>
      <c r="EA807" s="46"/>
      <c r="EB807" s="46"/>
      <c r="EC807" s="46"/>
    </row>
    <row r="808" customFormat="false" ht="12" hidden="false" customHeight="false" outlineLevel="0" collapsed="false"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  <c r="AQ808" s="45"/>
      <c r="AR808" s="45"/>
      <c r="AS808" s="45"/>
      <c r="AT808" s="45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  <c r="DW808" s="46"/>
      <c r="DX808" s="46"/>
      <c r="DY808" s="46"/>
      <c r="DZ808" s="46"/>
      <c r="EA808" s="46"/>
      <c r="EB808" s="46"/>
      <c r="EC808" s="46"/>
    </row>
    <row r="809" customFormat="false" ht="12" hidden="false" customHeight="false" outlineLevel="0" collapsed="false"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5"/>
      <c r="AT809" s="45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  <c r="DW809" s="46"/>
      <c r="DX809" s="46"/>
      <c r="DY809" s="46"/>
      <c r="DZ809" s="46"/>
      <c r="EA809" s="46"/>
      <c r="EB809" s="46"/>
      <c r="EC809" s="46"/>
    </row>
    <row r="810" customFormat="false" ht="12" hidden="false" customHeight="false" outlineLevel="0" collapsed="false"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5"/>
      <c r="AT810" s="45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  <c r="DW810" s="46"/>
      <c r="DX810" s="46"/>
      <c r="DY810" s="46"/>
      <c r="DZ810" s="46"/>
      <c r="EA810" s="46"/>
      <c r="EB810" s="46"/>
      <c r="EC810" s="46"/>
    </row>
    <row r="811" customFormat="false" ht="12" hidden="false" customHeight="false" outlineLevel="0" collapsed="false"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  <c r="AQ811" s="45"/>
      <c r="AR811" s="45"/>
      <c r="AS811" s="45"/>
      <c r="AT811" s="45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  <c r="DW811" s="46"/>
      <c r="DX811" s="46"/>
      <c r="DY811" s="46"/>
      <c r="DZ811" s="46"/>
      <c r="EA811" s="46"/>
      <c r="EB811" s="46"/>
      <c r="EC811" s="46"/>
    </row>
    <row r="812" customFormat="false" ht="12" hidden="false" customHeight="false" outlineLevel="0" collapsed="false"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  <c r="DW812" s="46"/>
      <c r="DX812" s="46"/>
      <c r="DY812" s="46"/>
      <c r="DZ812" s="46"/>
      <c r="EA812" s="46"/>
      <c r="EB812" s="46"/>
      <c r="EC812" s="46"/>
    </row>
    <row r="813" customFormat="false" ht="12" hidden="false" customHeight="false" outlineLevel="0" collapsed="false"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  <c r="DW813" s="46"/>
      <c r="DX813" s="46"/>
      <c r="DY813" s="46"/>
      <c r="DZ813" s="46"/>
      <c r="EA813" s="46"/>
      <c r="EB813" s="46"/>
      <c r="EC813" s="46"/>
    </row>
    <row r="814" customFormat="false" ht="12" hidden="false" customHeight="false" outlineLevel="0" collapsed="false"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  <c r="DW814" s="46"/>
      <c r="DX814" s="46"/>
      <c r="DY814" s="46"/>
      <c r="DZ814" s="46"/>
      <c r="EA814" s="46"/>
      <c r="EB814" s="46"/>
      <c r="EC814" s="46"/>
    </row>
    <row r="815" customFormat="false" ht="12" hidden="false" customHeight="false" outlineLevel="0" collapsed="false"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  <c r="AQ815" s="45"/>
      <c r="AR815" s="45"/>
      <c r="AS815" s="45"/>
      <c r="AT815" s="45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  <c r="DW815" s="46"/>
      <c r="DX815" s="46"/>
      <c r="DY815" s="46"/>
      <c r="DZ815" s="46"/>
      <c r="EA815" s="46"/>
      <c r="EB815" s="46"/>
      <c r="EC815" s="46"/>
    </row>
    <row r="816" customFormat="false" ht="12" hidden="false" customHeight="false" outlineLevel="0" collapsed="false"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  <c r="AQ816" s="45"/>
      <c r="AR816" s="45"/>
      <c r="AS816" s="45"/>
      <c r="AT816" s="45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  <c r="DW816" s="46"/>
      <c r="DX816" s="46"/>
      <c r="DY816" s="46"/>
      <c r="DZ816" s="46"/>
      <c r="EA816" s="46"/>
      <c r="EB816" s="46"/>
      <c r="EC816" s="46"/>
    </row>
    <row r="817" customFormat="false" ht="12" hidden="false" customHeight="false" outlineLevel="0" collapsed="false"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  <c r="AQ817" s="45"/>
      <c r="AR817" s="45"/>
      <c r="AS817" s="45"/>
      <c r="AT817" s="45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  <c r="DW817" s="46"/>
      <c r="DX817" s="46"/>
      <c r="DY817" s="46"/>
      <c r="DZ817" s="46"/>
      <c r="EA817" s="46"/>
      <c r="EB817" s="46"/>
      <c r="EC817" s="46"/>
    </row>
    <row r="818" customFormat="false" ht="12" hidden="false" customHeight="false" outlineLevel="0" collapsed="false"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5"/>
      <c r="AQ818" s="45"/>
      <c r="AR818" s="45"/>
      <c r="AS818" s="45"/>
      <c r="AT818" s="45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  <c r="DW818" s="46"/>
      <c r="DX818" s="46"/>
      <c r="DY818" s="46"/>
      <c r="DZ818" s="46"/>
      <c r="EA818" s="46"/>
      <c r="EB818" s="46"/>
      <c r="EC818" s="46"/>
    </row>
    <row r="819" customFormat="false" ht="12" hidden="false" customHeight="false" outlineLevel="0" collapsed="false"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  <c r="AQ819" s="45"/>
      <c r="AR819" s="45"/>
      <c r="AS819" s="45"/>
      <c r="AT819" s="45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  <c r="DW819" s="46"/>
      <c r="DX819" s="46"/>
      <c r="DY819" s="46"/>
      <c r="DZ819" s="46"/>
      <c r="EA819" s="46"/>
      <c r="EB819" s="46"/>
      <c r="EC819" s="46"/>
    </row>
    <row r="820" customFormat="false" ht="12" hidden="false" customHeight="false" outlineLevel="0" collapsed="false"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  <c r="AQ820" s="45"/>
      <c r="AR820" s="45"/>
      <c r="AS820" s="45"/>
      <c r="AT820" s="45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  <c r="DW820" s="46"/>
      <c r="DX820" s="46"/>
      <c r="DY820" s="46"/>
      <c r="DZ820" s="46"/>
      <c r="EA820" s="46"/>
      <c r="EB820" s="46"/>
      <c r="EC820" s="46"/>
    </row>
    <row r="821" customFormat="false" ht="12" hidden="false" customHeight="false" outlineLevel="0" collapsed="false"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5"/>
      <c r="AQ821" s="45"/>
      <c r="AR821" s="45"/>
      <c r="AS821" s="45"/>
      <c r="AT821" s="45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  <c r="DW821" s="46"/>
      <c r="DX821" s="46"/>
      <c r="DY821" s="46"/>
      <c r="DZ821" s="46"/>
      <c r="EA821" s="46"/>
      <c r="EB821" s="46"/>
      <c r="EC821" s="46"/>
    </row>
    <row r="822" customFormat="false" ht="12" hidden="false" customHeight="false" outlineLevel="0" collapsed="false"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5"/>
      <c r="AQ822" s="45"/>
      <c r="AR822" s="45"/>
      <c r="AS822" s="45"/>
      <c r="AT822" s="45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  <c r="DW822" s="46"/>
      <c r="DX822" s="46"/>
      <c r="DY822" s="46"/>
      <c r="DZ822" s="46"/>
      <c r="EA822" s="46"/>
      <c r="EB822" s="46"/>
      <c r="EC822" s="46"/>
    </row>
    <row r="823" customFormat="false" ht="12" hidden="false" customHeight="false" outlineLevel="0" collapsed="false"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5"/>
      <c r="AT823" s="45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  <c r="DW823" s="46"/>
      <c r="DX823" s="46"/>
      <c r="DY823" s="46"/>
      <c r="DZ823" s="46"/>
      <c r="EA823" s="46"/>
      <c r="EB823" s="46"/>
      <c r="EC823" s="46"/>
    </row>
    <row r="824" customFormat="false" ht="12" hidden="false" customHeight="false" outlineLevel="0" collapsed="false"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  <c r="AQ824" s="45"/>
      <c r="AR824" s="45"/>
      <c r="AS824" s="45"/>
      <c r="AT824" s="45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  <c r="DW824" s="46"/>
      <c r="DX824" s="46"/>
      <c r="DY824" s="46"/>
      <c r="DZ824" s="46"/>
      <c r="EA824" s="46"/>
      <c r="EB824" s="46"/>
      <c r="EC824" s="46"/>
    </row>
    <row r="825" customFormat="false" ht="12" hidden="false" customHeight="false" outlineLevel="0" collapsed="false"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5"/>
      <c r="AQ825" s="45"/>
      <c r="AR825" s="45"/>
      <c r="AS825" s="45"/>
      <c r="AT825" s="45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  <c r="DW825" s="46"/>
      <c r="DX825" s="46"/>
      <c r="DY825" s="46"/>
      <c r="DZ825" s="46"/>
      <c r="EA825" s="46"/>
      <c r="EB825" s="46"/>
      <c r="EC825" s="46"/>
    </row>
    <row r="826" customFormat="false" ht="12" hidden="false" customHeight="false" outlineLevel="0" collapsed="false"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  <c r="AQ826" s="45"/>
      <c r="AR826" s="45"/>
      <c r="AS826" s="45"/>
      <c r="AT826" s="45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  <c r="DW826" s="46"/>
      <c r="DX826" s="46"/>
      <c r="DY826" s="46"/>
      <c r="DZ826" s="46"/>
      <c r="EA826" s="46"/>
      <c r="EB826" s="46"/>
      <c r="EC826" s="46"/>
    </row>
    <row r="827" customFormat="false" ht="12" hidden="false" customHeight="false" outlineLevel="0" collapsed="false"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  <c r="AQ827" s="45"/>
      <c r="AR827" s="45"/>
      <c r="AS827" s="45"/>
      <c r="AT827" s="45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  <c r="DW827" s="46"/>
      <c r="DX827" s="46"/>
      <c r="DY827" s="46"/>
      <c r="DZ827" s="46"/>
      <c r="EA827" s="46"/>
      <c r="EB827" s="46"/>
      <c r="EC827" s="46"/>
    </row>
    <row r="828" customFormat="false" ht="12" hidden="false" customHeight="false" outlineLevel="0" collapsed="false"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  <c r="DW828" s="46"/>
      <c r="DX828" s="46"/>
      <c r="DY828" s="46"/>
      <c r="DZ828" s="46"/>
      <c r="EA828" s="46"/>
      <c r="EB828" s="46"/>
      <c r="EC828" s="46"/>
    </row>
    <row r="829" customFormat="false" ht="12" hidden="false" customHeight="false" outlineLevel="0" collapsed="false"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  <c r="DW829" s="46"/>
      <c r="DX829" s="46"/>
      <c r="DY829" s="46"/>
      <c r="DZ829" s="46"/>
      <c r="EA829" s="46"/>
      <c r="EB829" s="46"/>
      <c r="EC829" s="46"/>
    </row>
    <row r="830" customFormat="false" ht="12" hidden="false" customHeight="false" outlineLevel="0" collapsed="false"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  <c r="DW830" s="46"/>
      <c r="DX830" s="46"/>
      <c r="DY830" s="46"/>
      <c r="DZ830" s="46"/>
      <c r="EA830" s="46"/>
      <c r="EB830" s="46"/>
      <c r="EC830" s="46"/>
    </row>
    <row r="831" customFormat="false" ht="12" hidden="false" customHeight="false" outlineLevel="0" collapsed="false"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  <c r="DW831" s="46"/>
      <c r="DX831" s="46"/>
      <c r="DY831" s="46"/>
      <c r="DZ831" s="46"/>
      <c r="EA831" s="46"/>
      <c r="EB831" s="46"/>
      <c r="EC831" s="46"/>
    </row>
    <row r="832" customFormat="false" ht="12" hidden="false" customHeight="false" outlineLevel="0" collapsed="false"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  <c r="DW832" s="46"/>
      <c r="DX832" s="46"/>
      <c r="DY832" s="46"/>
      <c r="DZ832" s="46"/>
      <c r="EA832" s="46"/>
      <c r="EB832" s="46"/>
      <c r="EC832" s="46"/>
    </row>
    <row r="833" customFormat="false" ht="12" hidden="false" customHeight="false" outlineLevel="0" collapsed="false"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  <c r="DW833" s="46"/>
      <c r="DX833" s="46"/>
      <c r="DY833" s="46"/>
      <c r="DZ833" s="46"/>
      <c r="EA833" s="46"/>
      <c r="EB833" s="46"/>
      <c r="EC833" s="46"/>
    </row>
    <row r="834" customFormat="false" ht="12" hidden="false" customHeight="false" outlineLevel="0" collapsed="false"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  <c r="DW834" s="46"/>
      <c r="DX834" s="46"/>
      <c r="DY834" s="46"/>
      <c r="DZ834" s="46"/>
      <c r="EA834" s="46"/>
      <c r="EB834" s="46"/>
      <c r="EC834" s="46"/>
    </row>
    <row r="835" customFormat="false" ht="12" hidden="false" customHeight="false" outlineLevel="0" collapsed="false"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  <c r="DW835" s="46"/>
      <c r="DX835" s="46"/>
      <c r="DY835" s="46"/>
      <c r="DZ835" s="46"/>
      <c r="EA835" s="46"/>
      <c r="EB835" s="46"/>
      <c r="EC835" s="46"/>
    </row>
    <row r="836" customFormat="false" ht="12" hidden="false" customHeight="false" outlineLevel="0" collapsed="false"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  <c r="DW836" s="46"/>
      <c r="DX836" s="46"/>
      <c r="DY836" s="46"/>
      <c r="DZ836" s="46"/>
      <c r="EA836" s="46"/>
      <c r="EB836" s="46"/>
      <c r="EC836" s="46"/>
    </row>
    <row r="837" customFormat="false" ht="12" hidden="false" customHeight="false" outlineLevel="0" collapsed="false"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  <c r="DW837" s="46"/>
      <c r="DX837" s="46"/>
      <c r="DY837" s="46"/>
      <c r="DZ837" s="46"/>
      <c r="EA837" s="46"/>
      <c r="EB837" s="46"/>
      <c r="EC837" s="46"/>
    </row>
    <row r="838" customFormat="false" ht="12" hidden="false" customHeight="false" outlineLevel="0" collapsed="false"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  <c r="DW838" s="46"/>
      <c r="DX838" s="46"/>
      <c r="DY838" s="46"/>
      <c r="DZ838" s="46"/>
      <c r="EA838" s="46"/>
      <c r="EB838" s="46"/>
      <c r="EC838" s="46"/>
    </row>
    <row r="839" customFormat="false" ht="12" hidden="false" customHeight="false" outlineLevel="0" collapsed="false"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  <c r="DW839" s="46"/>
      <c r="DX839" s="46"/>
      <c r="DY839" s="46"/>
      <c r="DZ839" s="46"/>
      <c r="EA839" s="46"/>
      <c r="EB839" s="46"/>
      <c r="EC839" s="46"/>
    </row>
    <row r="840" customFormat="false" ht="12" hidden="false" customHeight="false" outlineLevel="0" collapsed="false"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  <c r="DW840" s="46"/>
      <c r="DX840" s="46"/>
      <c r="DY840" s="46"/>
      <c r="DZ840" s="46"/>
      <c r="EA840" s="46"/>
      <c r="EB840" s="46"/>
      <c r="EC840" s="46"/>
    </row>
    <row r="841" customFormat="false" ht="12" hidden="false" customHeight="false" outlineLevel="0" collapsed="false"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  <c r="DW841" s="46"/>
      <c r="DX841" s="46"/>
      <c r="DY841" s="46"/>
      <c r="DZ841" s="46"/>
      <c r="EA841" s="46"/>
      <c r="EB841" s="46"/>
      <c r="EC841" s="46"/>
    </row>
    <row r="842" customFormat="false" ht="12" hidden="false" customHeight="false" outlineLevel="0" collapsed="false"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  <c r="DW842" s="46"/>
      <c r="DX842" s="46"/>
      <c r="DY842" s="46"/>
      <c r="DZ842" s="46"/>
      <c r="EA842" s="46"/>
      <c r="EB842" s="46"/>
      <c r="EC842" s="46"/>
    </row>
    <row r="843" customFormat="false" ht="12" hidden="false" customHeight="false" outlineLevel="0" collapsed="false"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  <c r="DW843" s="46"/>
      <c r="DX843" s="46"/>
      <c r="DY843" s="46"/>
      <c r="DZ843" s="46"/>
      <c r="EA843" s="46"/>
      <c r="EB843" s="46"/>
      <c r="EC843" s="46"/>
    </row>
    <row r="844" customFormat="false" ht="12" hidden="false" customHeight="false" outlineLevel="0" collapsed="false"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  <c r="DW844" s="46"/>
      <c r="DX844" s="46"/>
      <c r="DY844" s="46"/>
      <c r="DZ844" s="46"/>
      <c r="EA844" s="46"/>
      <c r="EB844" s="46"/>
      <c r="EC844" s="46"/>
    </row>
    <row r="845" customFormat="false" ht="12" hidden="false" customHeight="false" outlineLevel="0" collapsed="false"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  <c r="DW845" s="46"/>
      <c r="DX845" s="46"/>
      <c r="DY845" s="46"/>
      <c r="DZ845" s="46"/>
      <c r="EA845" s="46"/>
      <c r="EB845" s="46"/>
      <c r="EC845" s="46"/>
    </row>
    <row r="846" customFormat="false" ht="12" hidden="false" customHeight="false" outlineLevel="0" collapsed="false"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5"/>
      <c r="AT846" s="45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  <c r="DW846" s="46"/>
      <c r="DX846" s="46"/>
      <c r="DY846" s="46"/>
      <c r="DZ846" s="46"/>
      <c r="EA846" s="46"/>
      <c r="EB846" s="46"/>
      <c r="EC846" s="46"/>
    </row>
    <row r="847" customFormat="false" ht="12" hidden="false" customHeight="false" outlineLevel="0" collapsed="false"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5"/>
      <c r="AT847" s="45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  <c r="DW847" s="46"/>
      <c r="DX847" s="46"/>
      <c r="DY847" s="46"/>
      <c r="DZ847" s="46"/>
      <c r="EA847" s="46"/>
      <c r="EB847" s="46"/>
      <c r="EC847" s="46"/>
    </row>
    <row r="848" customFormat="false" ht="12" hidden="false" customHeight="false" outlineLevel="0" collapsed="false"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/>
      <c r="AS848" s="45"/>
      <c r="AT848" s="45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  <c r="DW848" s="46"/>
      <c r="DX848" s="46"/>
      <c r="DY848" s="46"/>
      <c r="DZ848" s="46"/>
      <c r="EA848" s="46"/>
      <c r="EB848" s="46"/>
      <c r="EC848" s="46"/>
    </row>
    <row r="849" customFormat="false" ht="12" hidden="false" customHeight="false" outlineLevel="0" collapsed="false"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5"/>
      <c r="AT849" s="45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  <c r="DW849" s="46"/>
      <c r="DX849" s="46"/>
      <c r="DY849" s="46"/>
      <c r="DZ849" s="46"/>
      <c r="EA849" s="46"/>
      <c r="EB849" s="46"/>
      <c r="EC849" s="46"/>
    </row>
    <row r="850" customFormat="false" ht="12" hidden="false" customHeight="false" outlineLevel="0" collapsed="false"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  <c r="AQ850" s="45"/>
      <c r="AR850" s="45"/>
      <c r="AS850" s="45"/>
      <c r="AT850" s="45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  <c r="DW850" s="46"/>
      <c r="DX850" s="46"/>
      <c r="DY850" s="46"/>
      <c r="DZ850" s="46"/>
      <c r="EA850" s="46"/>
      <c r="EB850" s="46"/>
      <c r="EC850" s="46"/>
    </row>
    <row r="851" customFormat="false" ht="12" hidden="false" customHeight="false" outlineLevel="0" collapsed="false"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  <c r="AQ851" s="45"/>
      <c r="AR851" s="45"/>
      <c r="AS851" s="45"/>
      <c r="AT851" s="45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  <c r="DW851" s="46"/>
      <c r="DX851" s="46"/>
      <c r="DY851" s="46"/>
      <c r="DZ851" s="46"/>
      <c r="EA851" s="46"/>
      <c r="EB851" s="46"/>
      <c r="EC851" s="46"/>
    </row>
    <row r="852" customFormat="false" ht="12" hidden="false" customHeight="false" outlineLevel="0" collapsed="false"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5"/>
      <c r="AT852" s="45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  <c r="DW852" s="46"/>
      <c r="DX852" s="46"/>
      <c r="DY852" s="46"/>
      <c r="DZ852" s="46"/>
      <c r="EA852" s="46"/>
      <c r="EB852" s="46"/>
      <c r="EC852" s="46"/>
    </row>
    <row r="853" customFormat="false" ht="12" hidden="false" customHeight="false" outlineLevel="0" collapsed="false"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  <c r="AQ853" s="45"/>
      <c r="AR853" s="45"/>
      <c r="AS853" s="45"/>
      <c r="AT853" s="45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  <c r="DW853" s="46"/>
      <c r="DX853" s="46"/>
      <c r="DY853" s="46"/>
      <c r="DZ853" s="46"/>
      <c r="EA853" s="46"/>
      <c r="EB853" s="46"/>
      <c r="EC853" s="46"/>
    </row>
    <row r="854" customFormat="false" ht="12" hidden="false" customHeight="false" outlineLevel="0" collapsed="false"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5"/>
      <c r="AT854" s="45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  <c r="DW854" s="46"/>
      <c r="DX854" s="46"/>
      <c r="DY854" s="46"/>
      <c r="DZ854" s="46"/>
      <c r="EA854" s="46"/>
      <c r="EB854" s="46"/>
      <c r="EC854" s="46"/>
    </row>
    <row r="855" customFormat="false" ht="12" hidden="false" customHeight="false" outlineLevel="0" collapsed="false"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5"/>
      <c r="AT855" s="45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  <c r="DW855" s="46"/>
      <c r="DX855" s="46"/>
      <c r="DY855" s="46"/>
      <c r="DZ855" s="46"/>
      <c r="EA855" s="46"/>
      <c r="EB855" s="46"/>
      <c r="EC855" s="46"/>
    </row>
    <row r="856" customFormat="false" ht="12" hidden="false" customHeight="false" outlineLevel="0" collapsed="false"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5"/>
      <c r="AT856" s="45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  <c r="DW856" s="46"/>
      <c r="DX856" s="46"/>
      <c r="DY856" s="46"/>
      <c r="DZ856" s="46"/>
      <c r="EA856" s="46"/>
      <c r="EB856" s="46"/>
      <c r="EC856" s="46"/>
    </row>
    <row r="857" customFormat="false" ht="12" hidden="false" customHeight="false" outlineLevel="0" collapsed="false"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5"/>
      <c r="AT857" s="45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  <c r="DW857" s="46"/>
      <c r="DX857" s="46"/>
      <c r="DY857" s="46"/>
      <c r="DZ857" s="46"/>
      <c r="EA857" s="46"/>
      <c r="EB857" s="46"/>
      <c r="EC857" s="46"/>
    </row>
    <row r="858" customFormat="false" ht="12" hidden="false" customHeight="false" outlineLevel="0" collapsed="false"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5"/>
      <c r="AT858" s="45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  <c r="DW858" s="46"/>
      <c r="DX858" s="46"/>
      <c r="DY858" s="46"/>
      <c r="DZ858" s="46"/>
      <c r="EA858" s="46"/>
      <c r="EB858" s="46"/>
      <c r="EC858" s="46"/>
    </row>
    <row r="859" customFormat="false" ht="12" hidden="false" customHeight="false" outlineLevel="0" collapsed="false"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  <c r="AQ859" s="45"/>
      <c r="AR859" s="45"/>
      <c r="AS859" s="45"/>
      <c r="AT859" s="45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  <c r="DW859" s="46"/>
      <c r="DX859" s="46"/>
      <c r="DY859" s="46"/>
      <c r="DZ859" s="46"/>
      <c r="EA859" s="46"/>
      <c r="EB859" s="46"/>
      <c r="EC859" s="46"/>
    </row>
    <row r="860" customFormat="false" ht="12" hidden="false" customHeight="false" outlineLevel="0" collapsed="false"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5"/>
      <c r="AQ860" s="45"/>
      <c r="AR860" s="45"/>
      <c r="AS860" s="45"/>
      <c r="AT860" s="45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  <c r="DW860" s="46"/>
      <c r="DX860" s="46"/>
      <c r="DY860" s="46"/>
      <c r="DZ860" s="46"/>
      <c r="EA860" s="46"/>
      <c r="EB860" s="46"/>
      <c r="EC860" s="46"/>
    </row>
    <row r="861" customFormat="false" ht="12" hidden="false" customHeight="false" outlineLevel="0" collapsed="false"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5"/>
      <c r="AQ861" s="45"/>
      <c r="AR861" s="45"/>
      <c r="AS861" s="45"/>
      <c r="AT861" s="45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  <c r="DW861" s="46"/>
      <c r="DX861" s="46"/>
      <c r="DY861" s="46"/>
      <c r="DZ861" s="46"/>
      <c r="EA861" s="46"/>
      <c r="EB861" s="46"/>
      <c r="EC861" s="46"/>
    </row>
    <row r="862" customFormat="false" ht="12" hidden="false" customHeight="false" outlineLevel="0" collapsed="false"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5"/>
      <c r="AQ862" s="45"/>
      <c r="AR862" s="45"/>
      <c r="AS862" s="45"/>
      <c r="AT862" s="45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  <c r="DW862" s="46"/>
      <c r="DX862" s="46"/>
      <c r="DY862" s="46"/>
      <c r="DZ862" s="46"/>
      <c r="EA862" s="46"/>
      <c r="EB862" s="46"/>
      <c r="EC862" s="46"/>
    </row>
    <row r="863" customFormat="false" ht="12" hidden="false" customHeight="false" outlineLevel="0" collapsed="false"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  <c r="AQ863" s="45"/>
      <c r="AR863" s="45"/>
      <c r="AS863" s="45"/>
      <c r="AT863" s="45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  <c r="DW863" s="46"/>
      <c r="DX863" s="46"/>
      <c r="DY863" s="46"/>
      <c r="DZ863" s="46"/>
      <c r="EA863" s="46"/>
      <c r="EB863" s="46"/>
      <c r="EC863" s="46"/>
    </row>
    <row r="864" customFormat="false" ht="12" hidden="false" customHeight="false" outlineLevel="0" collapsed="false"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5"/>
      <c r="AT864" s="45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  <c r="DW864" s="46"/>
      <c r="DX864" s="46"/>
      <c r="DY864" s="46"/>
      <c r="DZ864" s="46"/>
      <c r="EA864" s="46"/>
      <c r="EB864" s="46"/>
      <c r="EC864" s="46"/>
    </row>
    <row r="865" customFormat="false" ht="12" hidden="false" customHeight="false" outlineLevel="0" collapsed="false"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  <c r="AQ865" s="45"/>
      <c r="AR865" s="45"/>
      <c r="AS865" s="45"/>
      <c r="AT865" s="45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  <c r="DW865" s="46"/>
      <c r="DX865" s="46"/>
      <c r="DY865" s="46"/>
      <c r="DZ865" s="46"/>
      <c r="EA865" s="46"/>
      <c r="EB865" s="46"/>
      <c r="EC865" s="46"/>
    </row>
    <row r="866" customFormat="false" ht="12" hidden="false" customHeight="false" outlineLevel="0" collapsed="false"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5"/>
      <c r="AQ866" s="45"/>
      <c r="AR866" s="45"/>
      <c r="AS866" s="45"/>
      <c r="AT866" s="45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  <c r="DW866" s="46"/>
      <c r="DX866" s="46"/>
      <c r="DY866" s="46"/>
      <c r="DZ866" s="46"/>
      <c r="EA866" s="46"/>
      <c r="EB866" s="46"/>
      <c r="EC866" s="46"/>
    </row>
    <row r="867" customFormat="false" ht="12" hidden="false" customHeight="false" outlineLevel="0" collapsed="false"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  <c r="AQ867" s="45"/>
      <c r="AR867" s="45"/>
      <c r="AS867" s="45"/>
      <c r="AT867" s="45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  <c r="DW867" s="46"/>
      <c r="DX867" s="46"/>
      <c r="DY867" s="46"/>
      <c r="DZ867" s="46"/>
      <c r="EA867" s="46"/>
      <c r="EB867" s="46"/>
      <c r="EC867" s="46"/>
    </row>
    <row r="868" customFormat="false" ht="12" hidden="false" customHeight="false" outlineLevel="0" collapsed="false"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  <c r="AQ868" s="45"/>
      <c r="AR868" s="45"/>
      <c r="AS868" s="45"/>
      <c r="AT868" s="45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</row>
    <row r="869" customFormat="false" ht="12" hidden="false" customHeight="false" outlineLevel="0" collapsed="false"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  <c r="DW869" s="46"/>
      <c r="DX869" s="46"/>
      <c r="DY869" s="46"/>
      <c r="DZ869" s="46"/>
      <c r="EA869" s="46"/>
      <c r="EB869" s="46"/>
      <c r="EC869" s="46"/>
    </row>
    <row r="870" customFormat="false" ht="12" hidden="false" customHeight="false" outlineLevel="0" collapsed="false"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  <c r="AQ870" s="45"/>
      <c r="AR870" s="45"/>
      <c r="AS870" s="45"/>
      <c r="AT870" s="45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  <c r="DW870" s="46"/>
      <c r="DX870" s="46"/>
      <c r="DY870" s="46"/>
      <c r="DZ870" s="46"/>
      <c r="EA870" s="46"/>
      <c r="EB870" s="46"/>
      <c r="EC870" s="46"/>
    </row>
    <row r="871" customFormat="false" ht="12" hidden="false" customHeight="false" outlineLevel="0" collapsed="false"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  <c r="DW871" s="46"/>
      <c r="DX871" s="46"/>
      <c r="DY871" s="46"/>
      <c r="DZ871" s="46"/>
      <c r="EA871" s="46"/>
      <c r="EB871" s="46"/>
      <c r="EC871" s="46"/>
    </row>
    <row r="872" customFormat="false" ht="12" hidden="false" customHeight="false" outlineLevel="0" collapsed="false"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  <c r="DW872" s="46"/>
      <c r="DX872" s="46"/>
      <c r="DY872" s="46"/>
      <c r="DZ872" s="46"/>
      <c r="EA872" s="46"/>
      <c r="EB872" s="46"/>
      <c r="EC872" s="46"/>
    </row>
    <row r="873" customFormat="false" ht="12" hidden="false" customHeight="false" outlineLevel="0" collapsed="false"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  <c r="DW873" s="46"/>
      <c r="DX873" s="46"/>
      <c r="DY873" s="46"/>
      <c r="DZ873" s="46"/>
      <c r="EA873" s="46"/>
      <c r="EB873" s="46"/>
      <c r="EC873" s="46"/>
    </row>
    <row r="874" customFormat="false" ht="12" hidden="false" customHeight="false" outlineLevel="0" collapsed="false"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  <c r="DW874" s="46"/>
      <c r="DX874" s="46"/>
      <c r="DY874" s="46"/>
      <c r="DZ874" s="46"/>
      <c r="EA874" s="46"/>
      <c r="EB874" s="46"/>
      <c r="EC874" s="46"/>
    </row>
    <row r="875" customFormat="false" ht="12" hidden="false" customHeight="false" outlineLevel="0" collapsed="false"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  <c r="DW875" s="46"/>
      <c r="DX875" s="46"/>
      <c r="DY875" s="46"/>
      <c r="DZ875" s="46"/>
      <c r="EA875" s="46"/>
      <c r="EB875" s="46"/>
      <c r="EC875" s="46"/>
    </row>
    <row r="876" customFormat="false" ht="12" hidden="false" customHeight="false" outlineLevel="0" collapsed="false"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  <c r="DW876" s="46"/>
      <c r="DX876" s="46"/>
      <c r="DY876" s="46"/>
      <c r="DZ876" s="46"/>
      <c r="EA876" s="46"/>
      <c r="EB876" s="46"/>
      <c r="EC876" s="46"/>
    </row>
    <row r="877" customFormat="false" ht="12" hidden="false" customHeight="false" outlineLevel="0" collapsed="false"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  <c r="DW877" s="46"/>
      <c r="DX877" s="46"/>
      <c r="DY877" s="46"/>
      <c r="DZ877" s="46"/>
      <c r="EA877" s="46"/>
      <c r="EB877" s="46"/>
      <c r="EC877" s="46"/>
    </row>
    <row r="878" customFormat="false" ht="12" hidden="false" customHeight="false" outlineLevel="0" collapsed="false"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5"/>
      <c r="AT878" s="45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  <c r="DW878" s="46"/>
      <c r="DX878" s="46"/>
      <c r="DY878" s="46"/>
      <c r="DZ878" s="46"/>
      <c r="EA878" s="46"/>
      <c r="EB878" s="46"/>
      <c r="EC878" s="46"/>
    </row>
    <row r="879" customFormat="false" ht="12" hidden="false" customHeight="false" outlineLevel="0" collapsed="false"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5"/>
      <c r="AT879" s="45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  <c r="DW879" s="46"/>
      <c r="DX879" s="46"/>
      <c r="DY879" s="46"/>
      <c r="DZ879" s="46"/>
      <c r="EA879" s="46"/>
      <c r="EB879" s="46"/>
      <c r="EC879" s="46"/>
    </row>
    <row r="880" customFormat="false" ht="12" hidden="false" customHeight="false" outlineLevel="0" collapsed="false"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  <c r="DW880" s="46"/>
      <c r="DX880" s="46"/>
      <c r="DY880" s="46"/>
      <c r="DZ880" s="46"/>
      <c r="EA880" s="46"/>
      <c r="EB880" s="46"/>
      <c r="EC880" s="46"/>
    </row>
    <row r="881" customFormat="false" ht="12" hidden="false" customHeight="false" outlineLevel="0" collapsed="false"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5"/>
      <c r="AT881" s="45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</row>
    <row r="882" customFormat="false" ht="12" hidden="false" customHeight="false" outlineLevel="0" collapsed="false"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5"/>
      <c r="AT882" s="45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</row>
    <row r="883" customFormat="false" ht="12" hidden="false" customHeight="false" outlineLevel="0" collapsed="false"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  <c r="AQ883" s="45"/>
      <c r="AR883" s="45"/>
      <c r="AS883" s="45"/>
      <c r="AT883" s="45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</row>
    <row r="884" customFormat="false" ht="12" hidden="false" customHeight="false" outlineLevel="0" collapsed="false"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5"/>
      <c r="AT884" s="45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  <c r="DW884" s="46"/>
      <c r="DX884" s="46"/>
      <c r="DY884" s="46"/>
      <c r="DZ884" s="46"/>
      <c r="EA884" s="46"/>
      <c r="EB884" s="46"/>
      <c r="EC884" s="46"/>
    </row>
    <row r="885" customFormat="false" ht="12" hidden="false" customHeight="false" outlineLevel="0" collapsed="false"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5"/>
      <c r="AQ885" s="45"/>
      <c r="AR885" s="45"/>
      <c r="AS885" s="45"/>
      <c r="AT885" s="45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  <c r="DW885" s="46"/>
      <c r="DX885" s="46"/>
      <c r="DY885" s="46"/>
      <c r="DZ885" s="46"/>
      <c r="EA885" s="46"/>
      <c r="EB885" s="46"/>
      <c r="EC885" s="46"/>
    </row>
    <row r="886" customFormat="false" ht="12" hidden="false" customHeight="false" outlineLevel="0" collapsed="false"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5"/>
      <c r="AQ886" s="45"/>
      <c r="AR886" s="45"/>
      <c r="AS886" s="45"/>
      <c r="AT886" s="45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  <c r="DW886" s="46"/>
      <c r="DX886" s="46"/>
      <c r="DY886" s="46"/>
      <c r="DZ886" s="46"/>
      <c r="EA886" s="46"/>
      <c r="EB886" s="46"/>
      <c r="EC886" s="46"/>
    </row>
    <row r="887" customFormat="false" ht="12" hidden="false" customHeight="false" outlineLevel="0" collapsed="false"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5"/>
      <c r="AQ887" s="45"/>
      <c r="AR887" s="45"/>
      <c r="AS887" s="45"/>
      <c r="AT887" s="45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  <c r="DW887" s="46"/>
      <c r="DX887" s="46"/>
      <c r="DY887" s="46"/>
      <c r="DZ887" s="46"/>
      <c r="EA887" s="46"/>
      <c r="EB887" s="46"/>
      <c r="EC887" s="46"/>
    </row>
    <row r="888" customFormat="false" ht="12" hidden="false" customHeight="false" outlineLevel="0" collapsed="false"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5"/>
      <c r="AQ888" s="45"/>
      <c r="AR888" s="45"/>
      <c r="AS888" s="45"/>
      <c r="AT888" s="45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  <c r="DW888" s="46"/>
      <c r="DX888" s="46"/>
      <c r="DY888" s="46"/>
      <c r="DZ888" s="46"/>
      <c r="EA888" s="46"/>
      <c r="EB888" s="46"/>
      <c r="EC888" s="46"/>
    </row>
    <row r="889" customFormat="false" ht="12" hidden="false" customHeight="false" outlineLevel="0" collapsed="false"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5"/>
      <c r="AQ889" s="45"/>
      <c r="AR889" s="45"/>
      <c r="AS889" s="45"/>
      <c r="AT889" s="45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  <c r="DW889" s="46"/>
      <c r="DX889" s="46"/>
      <c r="DY889" s="46"/>
      <c r="DZ889" s="46"/>
      <c r="EA889" s="46"/>
      <c r="EB889" s="46"/>
      <c r="EC889" s="46"/>
    </row>
    <row r="890" customFormat="false" ht="12" hidden="false" customHeight="false" outlineLevel="0" collapsed="false"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5"/>
      <c r="AQ890" s="45"/>
      <c r="AR890" s="45"/>
      <c r="AS890" s="45"/>
      <c r="AT890" s="45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  <c r="DW890" s="46"/>
      <c r="DX890" s="46"/>
      <c r="DY890" s="46"/>
      <c r="DZ890" s="46"/>
      <c r="EA890" s="46"/>
      <c r="EB890" s="46"/>
      <c r="EC890" s="46"/>
    </row>
    <row r="891" customFormat="false" ht="12" hidden="false" customHeight="false" outlineLevel="0" collapsed="false"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5"/>
      <c r="AQ891" s="45"/>
      <c r="AR891" s="45"/>
      <c r="AS891" s="45"/>
      <c r="AT891" s="45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  <c r="DW891" s="46"/>
      <c r="DX891" s="46"/>
      <c r="DY891" s="46"/>
      <c r="DZ891" s="46"/>
      <c r="EA891" s="46"/>
      <c r="EB891" s="46"/>
      <c r="EC891" s="46"/>
    </row>
    <row r="892" customFormat="false" ht="12" hidden="false" customHeight="false" outlineLevel="0" collapsed="false"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5"/>
      <c r="AI892" s="45"/>
      <c r="AJ892" s="45"/>
      <c r="AK892" s="45"/>
      <c r="AL892" s="45"/>
      <c r="AM892" s="45"/>
      <c r="AN892" s="45"/>
      <c r="AO892" s="45"/>
      <c r="AP892" s="45"/>
      <c r="AQ892" s="45"/>
      <c r="AR892" s="45"/>
      <c r="AS892" s="45"/>
      <c r="AT892" s="45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  <c r="DW892" s="46"/>
      <c r="DX892" s="46"/>
      <c r="DY892" s="46"/>
      <c r="DZ892" s="46"/>
      <c r="EA892" s="46"/>
      <c r="EB892" s="46"/>
      <c r="EC892" s="46"/>
    </row>
    <row r="893" customFormat="false" ht="12" hidden="false" customHeight="false" outlineLevel="0" collapsed="false"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5"/>
      <c r="AI893" s="45"/>
      <c r="AJ893" s="45"/>
      <c r="AK893" s="45"/>
      <c r="AL893" s="45"/>
      <c r="AM893" s="45"/>
      <c r="AN893" s="45"/>
      <c r="AO893" s="45"/>
      <c r="AP893" s="45"/>
      <c r="AQ893" s="45"/>
      <c r="AR893" s="45"/>
      <c r="AS893" s="45"/>
      <c r="AT893" s="45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  <c r="DW893" s="46"/>
      <c r="DX893" s="46"/>
      <c r="DY893" s="46"/>
      <c r="DZ893" s="46"/>
      <c r="EA893" s="46"/>
      <c r="EB893" s="46"/>
      <c r="EC893" s="46"/>
    </row>
    <row r="894" customFormat="false" ht="12" hidden="false" customHeight="false" outlineLevel="0" collapsed="false"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5"/>
      <c r="AH894" s="45"/>
      <c r="AI894" s="45"/>
      <c r="AJ894" s="45"/>
      <c r="AK894" s="45"/>
      <c r="AL894" s="45"/>
      <c r="AM894" s="45"/>
      <c r="AN894" s="45"/>
      <c r="AO894" s="45"/>
      <c r="AP894" s="45"/>
      <c r="AQ894" s="45"/>
      <c r="AR894" s="45"/>
      <c r="AS894" s="45"/>
      <c r="AT894" s="45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  <c r="DW894" s="46"/>
      <c r="DX894" s="46"/>
      <c r="DY894" s="46"/>
      <c r="DZ894" s="46"/>
      <c r="EA894" s="46"/>
      <c r="EB894" s="46"/>
      <c r="EC894" s="46"/>
    </row>
    <row r="895" customFormat="false" ht="12" hidden="false" customHeight="false" outlineLevel="0" collapsed="false"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5"/>
      <c r="AI895" s="45"/>
      <c r="AJ895" s="45"/>
      <c r="AK895" s="45"/>
      <c r="AL895" s="45"/>
      <c r="AM895" s="45"/>
      <c r="AN895" s="45"/>
      <c r="AO895" s="45"/>
      <c r="AP895" s="45"/>
      <c r="AQ895" s="45"/>
      <c r="AR895" s="45"/>
      <c r="AS895" s="45"/>
      <c r="AT895" s="45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  <c r="DW895" s="46"/>
      <c r="DX895" s="46"/>
      <c r="DY895" s="46"/>
      <c r="DZ895" s="46"/>
      <c r="EA895" s="46"/>
      <c r="EB895" s="46"/>
      <c r="EC895" s="46"/>
    </row>
    <row r="896" customFormat="false" ht="12" hidden="false" customHeight="false" outlineLevel="0" collapsed="false"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5"/>
      <c r="AI896" s="45"/>
      <c r="AJ896" s="45"/>
      <c r="AK896" s="45"/>
      <c r="AL896" s="45"/>
      <c r="AM896" s="45"/>
      <c r="AN896" s="45"/>
      <c r="AO896" s="45"/>
      <c r="AP896" s="45"/>
      <c r="AQ896" s="45"/>
      <c r="AR896" s="45"/>
      <c r="AS896" s="45"/>
      <c r="AT896" s="45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  <c r="DW896" s="46"/>
      <c r="DX896" s="46"/>
      <c r="DY896" s="46"/>
      <c r="DZ896" s="46"/>
      <c r="EA896" s="46"/>
      <c r="EB896" s="46"/>
      <c r="EC896" s="46"/>
    </row>
    <row r="897" customFormat="false" ht="12" hidden="false" customHeight="false" outlineLevel="0" collapsed="false"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5"/>
      <c r="AH897" s="45"/>
      <c r="AI897" s="45"/>
      <c r="AJ897" s="45"/>
      <c r="AK897" s="45"/>
      <c r="AL897" s="45"/>
      <c r="AM897" s="45"/>
      <c r="AN897" s="45"/>
      <c r="AO897" s="45"/>
      <c r="AP897" s="45"/>
      <c r="AQ897" s="45"/>
      <c r="AR897" s="45"/>
      <c r="AS897" s="45"/>
      <c r="AT897" s="45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  <c r="DW897" s="46"/>
      <c r="DX897" s="46"/>
      <c r="DY897" s="46"/>
      <c r="DZ897" s="46"/>
      <c r="EA897" s="46"/>
      <c r="EB897" s="46"/>
      <c r="EC897" s="46"/>
    </row>
    <row r="898" customFormat="false" ht="12" hidden="false" customHeight="false" outlineLevel="0" collapsed="false"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5"/>
      <c r="AI898" s="45"/>
      <c r="AJ898" s="45"/>
      <c r="AK898" s="45"/>
      <c r="AL898" s="45"/>
      <c r="AM898" s="45"/>
      <c r="AN898" s="45"/>
      <c r="AO898" s="45"/>
      <c r="AP898" s="45"/>
      <c r="AQ898" s="45"/>
      <c r="AR898" s="45"/>
      <c r="AS898" s="45"/>
      <c r="AT898" s="45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  <c r="DW898" s="46"/>
      <c r="DX898" s="46"/>
      <c r="DY898" s="46"/>
      <c r="DZ898" s="46"/>
      <c r="EA898" s="46"/>
      <c r="EB898" s="46"/>
      <c r="EC898" s="46"/>
    </row>
    <row r="899" customFormat="false" ht="12" hidden="false" customHeight="false" outlineLevel="0" collapsed="false"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5"/>
      <c r="AI899" s="45"/>
      <c r="AJ899" s="45"/>
      <c r="AK899" s="45"/>
      <c r="AL899" s="45"/>
      <c r="AM899" s="45"/>
      <c r="AN899" s="45"/>
      <c r="AO899" s="45"/>
      <c r="AP899" s="45"/>
      <c r="AQ899" s="45"/>
      <c r="AR899" s="45"/>
      <c r="AS899" s="45"/>
      <c r="AT899" s="45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  <c r="DW899" s="46"/>
      <c r="DX899" s="46"/>
      <c r="DY899" s="46"/>
      <c r="DZ899" s="46"/>
      <c r="EA899" s="46"/>
      <c r="EB899" s="46"/>
      <c r="EC899" s="46"/>
    </row>
    <row r="900" customFormat="false" ht="12" hidden="false" customHeight="false" outlineLevel="0" collapsed="false"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5"/>
      <c r="AI900" s="45"/>
      <c r="AJ900" s="45"/>
      <c r="AK900" s="45"/>
      <c r="AL900" s="45"/>
      <c r="AM900" s="45"/>
      <c r="AN900" s="45"/>
      <c r="AO900" s="45"/>
      <c r="AP900" s="45"/>
      <c r="AQ900" s="45"/>
      <c r="AR900" s="45"/>
      <c r="AS900" s="45"/>
      <c r="AT900" s="45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  <c r="DW900" s="46"/>
      <c r="DX900" s="46"/>
      <c r="DY900" s="46"/>
      <c r="DZ900" s="46"/>
      <c r="EA900" s="46"/>
      <c r="EB900" s="46"/>
      <c r="EC900" s="46"/>
    </row>
    <row r="901" customFormat="false" ht="12" hidden="false" customHeight="false" outlineLevel="0" collapsed="false"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5"/>
      <c r="AQ901" s="45"/>
      <c r="AR901" s="45"/>
      <c r="AS901" s="45"/>
      <c r="AT901" s="45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  <c r="DW901" s="46"/>
      <c r="DX901" s="46"/>
      <c r="DY901" s="46"/>
      <c r="DZ901" s="46"/>
      <c r="EA901" s="46"/>
      <c r="EB901" s="46"/>
      <c r="EC901" s="46"/>
    </row>
    <row r="902" customFormat="false" ht="12" hidden="false" customHeight="false" outlineLevel="0" collapsed="false"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5"/>
      <c r="AH902" s="45"/>
      <c r="AI902" s="45"/>
      <c r="AJ902" s="45"/>
      <c r="AK902" s="45"/>
      <c r="AL902" s="45"/>
      <c r="AM902" s="45"/>
      <c r="AN902" s="45"/>
      <c r="AO902" s="45"/>
      <c r="AP902" s="45"/>
      <c r="AQ902" s="45"/>
      <c r="AR902" s="45"/>
      <c r="AS902" s="45"/>
      <c r="AT902" s="45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  <c r="DW902" s="46"/>
      <c r="DX902" s="46"/>
      <c r="DY902" s="46"/>
      <c r="DZ902" s="46"/>
      <c r="EA902" s="46"/>
      <c r="EB902" s="46"/>
      <c r="EC902" s="46"/>
    </row>
    <row r="903" customFormat="false" ht="12" hidden="false" customHeight="false" outlineLevel="0" collapsed="false"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5"/>
      <c r="AI903" s="45"/>
      <c r="AJ903" s="45"/>
      <c r="AK903" s="45"/>
      <c r="AL903" s="45"/>
      <c r="AM903" s="45"/>
      <c r="AN903" s="45"/>
      <c r="AO903" s="45"/>
      <c r="AP903" s="45"/>
      <c r="AQ903" s="45"/>
      <c r="AR903" s="45"/>
      <c r="AS903" s="45"/>
      <c r="AT903" s="45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  <c r="DW903" s="46"/>
      <c r="DX903" s="46"/>
      <c r="DY903" s="46"/>
      <c r="DZ903" s="46"/>
      <c r="EA903" s="46"/>
      <c r="EB903" s="46"/>
      <c r="EC903" s="46"/>
    </row>
    <row r="904" customFormat="false" ht="12" hidden="false" customHeight="false" outlineLevel="0" collapsed="false"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5"/>
      <c r="AI904" s="45"/>
      <c r="AJ904" s="45"/>
      <c r="AK904" s="45"/>
      <c r="AL904" s="45"/>
      <c r="AM904" s="45"/>
      <c r="AN904" s="45"/>
      <c r="AO904" s="45"/>
      <c r="AP904" s="45"/>
      <c r="AQ904" s="45"/>
      <c r="AR904" s="45"/>
      <c r="AS904" s="45"/>
      <c r="AT904" s="45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  <c r="DW904" s="46"/>
      <c r="DX904" s="46"/>
      <c r="DY904" s="46"/>
      <c r="DZ904" s="46"/>
      <c r="EA904" s="46"/>
      <c r="EB904" s="46"/>
      <c r="EC904" s="46"/>
    </row>
    <row r="905" customFormat="false" ht="12" hidden="false" customHeight="false" outlineLevel="0" collapsed="false"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45"/>
      <c r="AN905" s="45"/>
      <c r="AO905" s="45"/>
      <c r="AP905" s="45"/>
      <c r="AQ905" s="45"/>
      <c r="AR905" s="45"/>
      <c r="AS905" s="45"/>
      <c r="AT905" s="45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  <c r="DW905" s="46"/>
      <c r="DX905" s="46"/>
      <c r="DY905" s="46"/>
      <c r="DZ905" s="46"/>
      <c r="EA905" s="46"/>
      <c r="EB905" s="46"/>
      <c r="EC905" s="46"/>
    </row>
    <row r="906" customFormat="false" ht="12" hidden="false" customHeight="false" outlineLevel="0" collapsed="false"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5"/>
      <c r="AQ906" s="45"/>
      <c r="AR906" s="45"/>
      <c r="AS906" s="45"/>
      <c r="AT906" s="45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  <c r="DW906" s="46"/>
      <c r="DX906" s="46"/>
      <c r="DY906" s="46"/>
      <c r="DZ906" s="46"/>
      <c r="EA906" s="46"/>
      <c r="EB906" s="46"/>
      <c r="EC906" s="46"/>
    </row>
    <row r="907" customFormat="false" ht="12" hidden="false" customHeight="false" outlineLevel="0" collapsed="false"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5"/>
      <c r="AQ907" s="45"/>
      <c r="AR907" s="45"/>
      <c r="AS907" s="45"/>
      <c r="AT907" s="45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  <c r="DW907" s="46"/>
      <c r="DX907" s="46"/>
      <c r="DY907" s="46"/>
      <c r="DZ907" s="46"/>
      <c r="EA907" s="46"/>
      <c r="EB907" s="46"/>
      <c r="EC907" s="46"/>
    </row>
    <row r="908" customFormat="false" ht="12" hidden="false" customHeight="false" outlineLevel="0" collapsed="false"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  <c r="AQ908" s="45"/>
      <c r="AR908" s="45"/>
      <c r="AS908" s="45"/>
      <c r="AT908" s="45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  <c r="DW908" s="46"/>
      <c r="DX908" s="46"/>
      <c r="DY908" s="46"/>
      <c r="DZ908" s="46"/>
      <c r="EA908" s="46"/>
      <c r="EB908" s="46"/>
      <c r="EC908" s="46"/>
    </row>
    <row r="909" customFormat="false" ht="12" hidden="false" customHeight="false" outlineLevel="0" collapsed="false"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5"/>
      <c r="AQ909" s="45"/>
      <c r="AR909" s="45"/>
      <c r="AS909" s="45"/>
      <c r="AT909" s="45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  <c r="DW909" s="46"/>
      <c r="DX909" s="46"/>
      <c r="DY909" s="46"/>
      <c r="DZ909" s="46"/>
      <c r="EA909" s="46"/>
      <c r="EB909" s="46"/>
      <c r="EC909" s="46"/>
    </row>
    <row r="910" customFormat="false" ht="12" hidden="false" customHeight="false" outlineLevel="0" collapsed="false"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  <c r="AQ910" s="45"/>
      <c r="AR910" s="45"/>
      <c r="AS910" s="45"/>
      <c r="AT910" s="45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  <c r="DW910" s="46"/>
      <c r="DX910" s="46"/>
      <c r="DY910" s="46"/>
      <c r="DZ910" s="46"/>
      <c r="EA910" s="46"/>
      <c r="EB910" s="46"/>
      <c r="EC910" s="46"/>
    </row>
    <row r="911" customFormat="false" ht="12" hidden="false" customHeight="false" outlineLevel="0" collapsed="false"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  <c r="AQ911" s="45"/>
      <c r="AR911" s="45"/>
      <c r="AS911" s="45"/>
      <c r="AT911" s="45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  <c r="DW911" s="46"/>
      <c r="DX911" s="46"/>
      <c r="DY911" s="46"/>
      <c r="DZ911" s="46"/>
      <c r="EA911" s="46"/>
      <c r="EB911" s="46"/>
      <c r="EC911" s="46"/>
    </row>
    <row r="912" customFormat="false" ht="12" hidden="false" customHeight="false" outlineLevel="0" collapsed="false"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5"/>
      <c r="AT912" s="45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  <c r="DW912" s="46"/>
      <c r="DX912" s="46"/>
      <c r="DY912" s="46"/>
      <c r="DZ912" s="46"/>
      <c r="EA912" s="46"/>
      <c r="EB912" s="46"/>
      <c r="EC912" s="46"/>
    </row>
    <row r="913" customFormat="false" ht="12" hidden="false" customHeight="false" outlineLevel="0" collapsed="false"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  <c r="AQ913" s="45"/>
      <c r="AR913" s="45"/>
      <c r="AS913" s="45"/>
      <c r="AT913" s="45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  <c r="DW913" s="46"/>
      <c r="DX913" s="46"/>
      <c r="DY913" s="46"/>
      <c r="DZ913" s="46"/>
      <c r="EA913" s="46"/>
      <c r="EB913" s="46"/>
      <c r="EC913" s="46"/>
    </row>
    <row r="914" customFormat="false" ht="12" hidden="false" customHeight="false" outlineLevel="0" collapsed="false"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  <c r="AQ914" s="45"/>
      <c r="AR914" s="45"/>
      <c r="AS914" s="45"/>
      <c r="AT914" s="45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  <c r="DW914" s="46"/>
      <c r="DX914" s="46"/>
      <c r="DY914" s="46"/>
      <c r="DZ914" s="46"/>
      <c r="EA914" s="46"/>
      <c r="EB914" s="46"/>
      <c r="EC914" s="46"/>
    </row>
    <row r="915" customFormat="false" ht="12" hidden="false" customHeight="false" outlineLevel="0" collapsed="false"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5"/>
      <c r="AT915" s="45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  <c r="DW915" s="46"/>
      <c r="DX915" s="46"/>
      <c r="DY915" s="46"/>
      <c r="DZ915" s="46"/>
      <c r="EA915" s="46"/>
      <c r="EB915" s="46"/>
      <c r="EC915" s="46"/>
    </row>
    <row r="916" customFormat="false" ht="12" hidden="false" customHeight="false" outlineLevel="0" collapsed="false"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  <c r="AQ916" s="45"/>
      <c r="AR916" s="45"/>
      <c r="AS916" s="45"/>
      <c r="AT916" s="45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  <c r="DW916" s="46"/>
      <c r="DX916" s="46"/>
      <c r="DY916" s="46"/>
      <c r="DZ916" s="46"/>
      <c r="EA916" s="46"/>
      <c r="EB916" s="46"/>
      <c r="EC916" s="46"/>
    </row>
    <row r="917" customFormat="false" ht="12" hidden="false" customHeight="false" outlineLevel="0" collapsed="false"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  <c r="AQ917" s="45"/>
      <c r="AR917" s="45"/>
      <c r="AS917" s="45"/>
      <c r="AT917" s="45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  <c r="DW917" s="46"/>
      <c r="DX917" s="46"/>
      <c r="DY917" s="46"/>
      <c r="DZ917" s="46"/>
      <c r="EA917" s="46"/>
      <c r="EB917" s="46"/>
      <c r="EC917" s="46"/>
    </row>
    <row r="918" customFormat="false" ht="12" hidden="false" customHeight="false" outlineLevel="0" collapsed="false"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5"/>
      <c r="AT918" s="45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  <c r="DW918" s="46"/>
      <c r="DX918" s="46"/>
      <c r="DY918" s="46"/>
      <c r="DZ918" s="46"/>
      <c r="EA918" s="46"/>
      <c r="EB918" s="46"/>
      <c r="EC918" s="46"/>
    </row>
    <row r="919" customFormat="false" ht="12" hidden="false" customHeight="false" outlineLevel="0" collapsed="false"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  <c r="AQ919" s="45"/>
      <c r="AR919" s="45"/>
      <c r="AS919" s="45"/>
      <c r="AT919" s="45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  <c r="DW919" s="46"/>
      <c r="DX919" s="46"/>
      <c r="DY919" s="46"/>
      <c r="DZ919" s="46"/>
      <c r="EA919" s="46"/>
      <c r="EB919" s="46"/>
      <c r="EC919" s="46"/>
    </row>
    <row r="920" customFormat="false" ht="12" hidden="false" customHeight="false" outlineLevel="0" collapsed="false"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  <c r="AQ920" s="45"/>
      <c r="AR920" s="45"/>
      <c r="AS920" s="45"/>
      <c r="AT920" s="45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  <c r="DW920" s="46"/>
      <c r="DX920" s="46"/>
      <c r="DY920" s="46"/>
      <c r="DZ920" s="46"/>
      <c r="EA920" s="46"/>
      <c r="EB920" s="46"/>
      <c r="EC920" s="46"/>
    </row>
    <row r="921" customFormat="false" ht="12" hidden="false" customHeight="false" outlineLevel="0" collapsed="false"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  <c r="AQ921" s="45"/>
      <c r="AR921" s="45"/>
      <c r="AS921" s="45"/>
      <c r="AT921" s="45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  <c r="DW921" s="46"/>
      <c r="DX921" s="46"/>
      <c r="DY921" s="46"/>
      <c r="DZ921" s="46"/>
      <c r="EA921" s="46"/>
      <c r="EB921" s="46"/>
      <c r="EC921" s="46"/>
    </row>
    <row r="922" customFormat="false" ht="12" hidden="false" customHeight="false" outlineLevel="0" collapsed="false"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5"/>
      <c r="AQ922" s="45"/>
      <c r="AR922" s="45"/>
      <c r="AS922" s="45"/>
      <c r="AT922" s="45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  <c r="DW922" s="46"/>
      <c r="DX922" s="46"/>
      <c r="DY922" s="46"/>
      <c r="DZ922" s="46"/>
      <c r="EA922" s="46"/>
      <c r="EB922" s="46"/>
      <c r="EC922" s="46"/>
    </row>
    <row r="923" customFormat="false" ht="12" hidden="false" customHeight="false" outlineLevel="0" collapsed="false"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  <c r="AQ923" s="45"/>
      <c r="AR923" s="45"/>
      <c r="AS923" s="45"/>
      <c r="AT923" s="45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  <c r="DW923" s="46"/>
      <c r="DX923" s="46"/>
      <c r="DY923" s="46"/>
      <c r="DZ923" s="46"/>
      <c r="EA923" s="46"/>
      <c r="EB923" s="46"/>
      <c r="EC923" s="46"/>
    </row>
    <row r="924" customFormat="false" ht="12" hidden="false" customHeight="false" outlineLevel="0" collapsed="false"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5"/>
      <c r="AI924" s="45"/>
      <c r="AJ924" s="45"/>
      <c r="AK924" s="45"/>
      <c r="AL924" s="45"/>
      <c r="AM924" s="45"/>
      <c r="AN924" s="45"/>
      <c r="AO924" s="45"/>
      <c r="AP924" s="45"/>
      <c r="AQ924" s="45"/>
      <c r="AR924" s="45"/>
      <c r="AS924" s="45"/>
      <c r="AT924" s="45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  <c r="DW924" s="46"/>
      <c r="DX924" s="46"/>
      <c r="DY924" s="46"/>
      <c r="DZ924" s="46"/>
      <c r="EA924" s="46"/>
      <c r="EB924" s="46"/>
      <c r="EC924" s="46"/>
    </row>
    <row r="925" customFormat="false" ht="12" hidden="false" customHeight="false" outlineLevel="0" collapsed="false"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5"/>
      <c r="AH925" s="45"/>
      <c r="AI925" s="45"/>
      <c r="AJ925" s="45"/>
      <c r="AK925" s="45"/>
      <c r="AL925" s="45"/>
      <c r="AM925" s="45"/>
      <c r="AN925" s="45"/>
      <c r="AO925" s="45"/>
      <c r="AP925" s="45"/>
      <c r="AQ925" s="45"/>
      <c r="AR925" s="45"/>
      <c r="AS925" s="45"/>
      <c r="AT925" s="45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  <c r="DW925" s="46"/>
      <c r="DX925" s="46"/>
      <c r="DY925" s="46"/>
      <c r="DZ925" s="46"/>
      <c r="EA925" s="46"/>
      <c r="EB925" s="46"/>
      <c r="EC925" s="46"/>
    </row>
    <row r="926" customFormat="false" ht="12" hidden="false" customHeight="false" outlineLevel="0" collapsed="false"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5"/>
      <c r="AI926" s="45"/>
      <c r="AJ926" s="45"/>
      <c r="AK926" s="45"/>
      <c r="AL926" s="45"/>
      <c r="AM926" s="45"/>
      <c r="AN926" s="45"/>
      <c r="AO926" s="45"/>
      <c r="AP926" s="45"/>
      <c r="AQ926" s="45"/>
      <c r="AR926" s="45"/>
      <c r="AS926" s="45"/>
      <c r="AT926" s="45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  <c r="DW926" s="46"/>
      <c r="DX926" s="46"/>
      <c r="DY926" s="46"/>
      <c r="DZ926" s="46"/>
      <c r="EA926" s="46"/>
      <c r="EB926" s="46"/>
      <c r="EC926" s="46"/>
    </row>
    <row r="927" customFormat="false" ht="12" hidden="false" customHeight="false" outlineLevel="0" collapsed="false"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5"/>
      <c r="AI927" s="45"/>
      <c r="AJ927" s="45"/>
      <c r="AK927" s="45"/>
      <c r="AL927" s="45"/>
      <c r="AM927" s="45"/>
      <c r="AN927" s="45"/>
      <c r="AO927" s="45"/>
      <c r="AP927" s="45"/>
      <c r="AQ927" s="45"/>
      <c r="AR927" s="45"/>
      <c r="AS927" s="45"/>
      <c r="AT927" s="45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  <c r="DW927" s="46"/>
      <c r="DX927" s="46"/>
      <c r="DY927" s="46"/>
      <c r="DZ927" s="46"/>
      <c r="EA927" s="46"/>
      <c r="EB927" s="46"/>
      <c r="EC927" s="46"/>
    </row>
    <row r="928" customFormat="false" ht="12" hidden="false" customHeight="false" outlineLevel="0" collapsed="false"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5"/>
      <c r="AI928" s="45"/>
      <c r="AJ928" s="45"/>
      <c r="AK928" s="45"/>
      <c r="AL928" s="45"/>
      <c r="AM928" s="45"/>
      <c r="AN928" s="45"/>
      <c r="AO928" s="45"/>
      <c r="AP928" s="45"/>
      <c r="AQ928" s="45"/>
      <c r="AR928" s="45"/>
      <c r="AS928" s="45"/>
      <c r="AT928" s="45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  <c r="DW928" s="46"/>
      <c r="DX928" s="46"/>
      <c r="DY928" s="46"/>
      <c r="DZ928" s="46"/>
      <c r="EA928" s="46"/>
      <c r="EB928" s="46"/>
      <c r="EC928" s="46"/>
    </row>
    <row r="929" customFormat="false" ht="12" hidden="false" customHeight="false" outlineLevel="0" collapsed="false"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5"/>
      <c r="AI929" s="45"/>
      <c r="AJ929" s="45"/>
      <c r="AK929" s="45"/>
      <c r="AL929" s="45"/>
      <c r="AM929" s="45"/>
      <c r="AN929" s="45"/>
      <c r="AO929" s="45"/>
      <c r="AP929" s="45"/>
      <c r="AQ929" s="45"/>
      <c r="AR929" s="45"/>
      <c r="AS929" s="45"/>
      <c r="AT929" s="45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  <c r="DW929" s="46"/>
      <c r="DX929" s="46"/>
      <c r="DY929" s="46"/>
      <c r="DZ929" s="46"/>
      <c r="EA929" s="46"/>
      <c r="EB929" s="46"/>
      <c r="EC929" s="46"/>
    </row>
    <row r="930" customFormat="false" ht="12" hidden="false" customHeight="false" outlineLevel="0" collapsed="false"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5"/>
      <c r="AH930" s="45"/>
      <c r="AI930" s="45"/>
      <c r="AJ930" s="45"/>
      <c r="AK930" s="45"/>
      <c r="AL930" s="45"/>
      <c r="AM930" s="45"/>
      <c r="AN930" s="45"/>
      <c r="AO930" s="45"/>
      <c r="AP930" s="45"/>
      <c r="AQ930" s="45"/>
      <c r="AR930" s="45"/>
      <c r="AS930" s="45"/>
      <c r="AT930" s="45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  <c r="DW930" s="46"/>
      <c r="DX930" s="46"/>
      <c r="DY930" s="46"/>
      <c r="DZ930" s="46"/>
      <c r="EA930" s="46"/>
      <c r="EB930" s="46"/>
      <c r="EC930" s="46"/>
    </row>
    <row r="931" customFormat="false" ht="12" hidden="false" customHeight="false" outlineLevel="0" collapsed="false"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5"/>
      <c r="AH931" s="45"/>
      <c r="AI931" s="45"/>
      <c r="AJ931" s="45"/>
      <c r="AK931" s="45"/>
      <c r="AL931" s="45"/>
      <c r="AM931" s="45"/>
      <c r="AN931" s="45"/>
      <c r="AO931" s="45"/>
      <c r="AP931" s="45"/>
      <c r="AQ931" s="45"/>
      <c r="AR931" s="45"/>
      <c r="AS931" s="45"/>
      <c r="AT931" s="45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  <c r="DW931" s="46"/>
      <c r="DX931" s="46"/>
      <c r="DY931" s="46"/>
      <c r="DZ931" s="46"/>
      <c r="EA931" s="46"/>
      <c r="EB931" s="46"/>
      <c r="EC931" s="46"/>
    </row>
    <row r="932" customFormat="false" ht="12" hidden="false" customHeight="false" outlineLevel="0" collapsed="false"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5"/>
      <c r="AI932" s="45"/>
      <c r="AJ932" s="45"/>
      <c r="AK932" s="45"/>
      <c r="AL932" s="45"/>
      <c r="AM932" s="45"/>
      <c r="AN932" s="45"/>
      <c r="AO932" s="45"/>
      <c r="AP932" s="45"/>
      <c r="AQ932" s="45"/>
      <c r="AR932" s="45"/>
      <c r="AS932" s="45"/>
      <c r="AT932" s="45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  <c r="DW932" s="46"/>
      <c r="DX932" s="46"/>
      <c r="DY932" s="46"/>
      <c r="DZ932" s="46"/>
      <c r="EA932" s="46"/>
      <c r="EB932" s="46"/>
      <c r="EC932" s="46"/>
    </row>
    <row r="933" customFormat="false" ht="12" hidden="false" customHeight="false" outlineLevel="0" collapsed="false"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5"/>
      <c r="AH933" s="45"/>
      <c r="AI933" s="45"/>
      <c r="AJ933" s="45"/>
      <c r="AK933" s="45"/>
      <c r="AL933" s="45"/>
      <c r="AM933" s="45"/>
      <c r="AN933" s="45"/>
      <c r="AO933" s="45"/>
      <c r="AP933" s="45"/>
      <c r="AQ933" s="45"/>
      <c r="AR933" s="45"/>
      <c r="AS933" s="45"/>
      <c r="AT933" s="45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  <c r="DW933" s="46"/>
      <c r="DX933" s="46"/>
      <c r="DY933" s="46"/>
      <c r="DZ933" s="46"/>
      <c r="EA933" s="46"/>
      <c r="EB933" s="46"/>
      <c r="EC933" s="46"/>
    </row>
    <row r="934" customFormat="false" ht="12" hidden="false" customHeight="false" outlineLevel="0" collapsed="false"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5"/>
      <c r="AH934" s="45"/>
      <c r="AI934" s="45"/>
      <c r="AJ934" s="45"/>
      <c r="AK934" s="45"/>
      <c r="AL934" s="45"/>
      <c r="AM934" s="45"/>
      <c r="AN934" s="45"/>
      <c r="AO934" s="45"/>
      <c r="AP934" s="45"/>
      <c r="AQ934" s="45"/>
      <c r="AR934" s="45"/>
      <c r="AS934" s="45"/>
      <c r="AT934" s="45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  <c r="DW934" s="46"/>
      <c r="DX934" s="46"/>
      <c r="DY934" s="46"/>
      <c r="DZ934" s="46"/>
      <c r="EA934" s="46"/>
      <c r="EB934" s="46"/>
      <c r="EC934" s="46"/>
    </row>
    <row r="935" customFormat="false" ht="12" hidden="false" customHeight="false" outlineLevel="0" collapsed="false"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5"/>
      <c r="AH935" s="45"/>
      <c r="AI935" s="45"/>
      <c r="AJ935" s="45"/>
      <c r="AK935" s="45"/>
      <c r="AL935" s="45"/>
      <c r="AM935" s="45"/>
      <c r="AN935" s="45"/>
      <c r="AO935" s="45"/>
      <c r="AP935" s="45"/>
      <c r="AQ935" s="45"/>
      <c r="AR935" s="45"/>
      <c r="AS935" s="45"/>
      <c r="AT935" s="45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  <c r="DW935" s="46"/>
      <c r="DX935" s="46"/>
      <c r="DY935" s="46"/>
      <c r="DZ935" s="46"/>
      <c r="EA935" s="46"/>
      <c r="EB935" s="46"/>
      <c r="EC935" s="46"/>
    </row>
    <row r="936" customFormat="false" ht="12" hidden="false" customHeight="false" outlineLevel="0" collapsed="false"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5"/>
      <c r="AH936" s="45"/>
      <c r="AI936" s="45"/>
      <c r="AJ936" s="45"/>
      <c r="AK936" s="45"/>
      <c r="AL936" s="45"/>
      <c r="AM936" s="45"/>
      <c r="AN936" s="45"/>
      <c r="AO936" s="45"/>
      <c r="AP936" s="45"/>
      <c r="AQ936" s="45"/>
      <c r="AR936" s="45"/>
      <c r="AS936" s="45"/>
      <c r="AT936" s="45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  <c r="DW936" s="46"/>
      <c r="DX936" s="46"/>
      <c r="DY936" s="46"/>
      <c r="DZ936" s="46"/>
      <c r="EA936" s="46"/>
      <c r="EB936" s="46"/>
      <c r="EC936" s="46"/>
    </row>
    <row r="937" customFormat="false" ht="12" hidden="false" customHeight="false" outlineLevel="0" collapsed="false"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5"/>
      <c r="AI937" s="45"/>
      <c r="AJ937" s="45"/>
      <c r="AK937" s="45"/>
      <c r="AL937" s="45"/>
      <c r="AM937" s="45"/>
      <c r="AN937" s="45"/>
      <c r="AO937" s="45"/>
      <c r="AP937" s="45"/>
      <c r="AQ937" s="45"/>
      <c r="AR937" s="45"/>
      <c r="AS937" s="45"/>
      <c r="AT937" s="45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  <c r="DW937" s="46"/>
      <c r="DX937" s="46"/>
      <c r="DY937" s="46"/>
      <c r="DZ937" s="46"/>
      <c r="EA937" s="46"/>
      <c r="EB937" s="46"/>
      <c r="EC937" s="46"/>
    </row>
    <row r="938" customFormat="false" ht="12" hidden="false" customHeight="false" outlineLevel="0" collapsed="false"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5"/>
      <c r="AH938" s="45"/>
      <c r="AI938" s="45"/>
      <c r="AJ938" s="45"/>
      <c r="AK938" s="45"/>
      <c r="AL938" s="45"/>
      <c r="AM938" s="45"/>
      <c r="AN938" s="45"/>
      <c r="AO938" s="45"/>
      <c r="AP938" s="45"/>
      <c r="AQ938" s="45"/>
      <c r="AR938" s="45"/>
      <c r="AS938" s="45"/>
      <c r="AT938" s="45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  <c r="DW938" s="46"/>
      <c r="DX938" s="46"/>
      <c r="DY938" s="46"/>
      <c r="DZ938" s="46"/>
      <c r="EA938" s="46"/>
      <c r="EB938" s="46"/>
      <c r="EC938" s="46"/>
    </row>
    <row r="939" customFormat="false" ht="12" hidden="false" customHeight="false" outlineLevel="0" collapsed="false"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5"/>
      <c r="AH939" s="45"/>
      <c r="AI939" s="45"/>
      <c r="AJ939" s="45"/>
      <c r="AK939" s="45"/>
      <c r="AL939" s="45"/>
      <c r="AM939" s="45"/>
      <c r="AN939" s="45"/>
      <c r="AO939" s="45"/>
      <c r="AP939" s="45"/>
      <c r="AQ939" s="45"/>
      <c r="AR939" s="45"/>
      <c r="AS939" s="45"/>
      <c r="AT939" s="45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  <c r="DW939" s="46"/>
      <c r="DX939" s="46"/>
      <c r="DY939" s="46"/>
      <c r="DZ939" s="46"/>
      <c r="EA939" s="46"/>
      <c r="EB939" s="46"/>
      <c r="EC939" s="46"/>
    </row>
    <row r="940" customFormat="false" ht="12" hidden="false" customHeight="false" outlineLevel="0" collapsed="false"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5"/>
      <c r="AH940" s="45"/>
      <c r="AI940" s="45"/>
      <c r="AJ940" s="45"/>
      <c r="AK940" s="45"/>
      <c r="AL940" s="45"/>
      <c r="AM940" s="45"/>
      <c r="AN940" s="45"/>
      <c r="AO940" s="45"/>
      <c r="AP940" s="45"/>
      <c r="AQ940" s="45"/>
      <c r="AR940" s="45"/>
      <c r="AS940" s="45"/>
      <c r="AT940" s="45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  <c r="DW940" s="46"/>
      <c r="DX940" s="46"/>
      <c r="DY940" s="46"/>
      <c r="DZ940" s="46"/>
      <c r="EA940" s="46"/>
      <c r="EB940" s="46"/>
      <c r="EC940" s="46"/>
    </row>
    <row r="941" customFormat="false" ht="12" hidden="false" customHeight="false" outlineLevel="0" collapsed="false"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5"/>
      <c r="AH941" s="45"/>
      <c r="AI941" s="45"/>
      <c r="AJ941" s="45"/>
      <c r="AK941" s="45"/>
      <c r="AL941" s="45"/>
      <c r="AM941" s="45"/>
      <c r="AN941" s="45"/>
      <c r="AO941" s="45"/>
      <c r="AP941" s="45"/>
      <c r="AQ941" s="45"/>
      <c r="AR941" s="45"/>
      <c r="AS941" s="45"/>
      <c r="AT941" s="45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  <c r="DW941" s="46"/>
      <c r="DX941" s="46"/>
      <c r="DY941" s="46"/>
      <c r="DZ941" s="46"/>
      <c r="EA941" s="46"/>
      <c r="EB941" s="46"/>
      <c r="EC941" s="46"/>
    </row>
    <row r="942" customFormat="false" ht="12" hidden="false" customHeight="false" outlineLevel="0" collapsed="false"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  <c r="AI942" s="45"/>
      <c r="AJ942" s="45"/>
      <c r="AK942" s="45"/>
      <c r="AL942" s="45"/>
      <c r="AM942" s="45"/>
      <c r="AN942" s="45"/>
      <c r="AO942" s="45"/>
      <c r="AP942" s="45"/>
      <c r="AQ942" s="45"/>
      <c r="AR942" s="45"/>
      <c r="AS942" s="45"/>
      <c r="AT942" s="45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  <c r="DW942" s="46"/>
      <c r="DX942" s="46"/>
      <c r="DY942" s="46"/>
      <c r="DZ942" s="46"/>
      <c r="EA942" s="46"/>
      <c r="EB942" s="46"/>
      <c r="EC942" s="46"/>
    </row>
    <row r="943" customFormat="false" ht="12" hidden="false" customHeight="false" outlineLevel="0" collapsed="false"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  <c r="AI943" s="45"/>
      <c r="AJ943" s="45"/>
      <c r="AK943" s="45"/>
      <c r="AL943" s="45"/>
      <c r="AM943" s="45"/>
      <c r="AN943" s="45"/>
      <c r="AO943" s="45"/>
      <c r="AP943" s="45"/>
      <c r="AQ943" s="45"/>
      <c r="AR943" s="45"/>
      <c r="AS943" s="45"/>
      <c r="AT943" s="45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  <c r="DW943" s="46"/>
      <c r="DX943" s="46"/>
      <c r="DY943" s="46"/>
      <c r="DZ943" s="46"/>
      <c r="EA943" s="46"/>
      <c r="EB943" s="46"/>
      <c r="EC943" s="46"/>
    </row>
    <row r="944" customFormat="false" ht="12" hidden="false" customHeight="false" outlineLevel="0" collapsed="false"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  <c r="AI944" s="45"/>
      <c r="AJ944" s="45"/>
      <c r="AK944" s="45"/>
      <c r="AL944" s="45"/>
      <c r="AM944" s="45"/>
      <c r="AN944" s="45"/>
      <c r="AO944" s="45"/>
      <c r="AP944" s="45"/>
      <c r="AQ944" s="45"/>
      <c r="AR944" s="45"/>
      <c r="AS944" s="45"/>
      <c r="AT944" s="45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  <c r="DW944" s="46"/>
      <c r="DX944" s="46"/>
      <c r="DY944" s="46"/>
      <c r="DZ944" s="46"/>
      <c r="EA944" s="46"/>
      <c r="EB944" s="46"/>
      <c r="EC944" s="46"/>
    </row>
    <row r="945" customFormat="false" ht="12" hidden="false" customHeight="false" outlineLevel="0" collapsed="false"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5"/>
      <c r="AQ945" s="45"/>
      <c r="AR945" s="45"/>
      <c r="AS945" s="45"/>
      <c r="AT945" s="45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  <c r="DW945" s="46"/>
      <c r="DX945" s="46"/>
      <c r="DY945" s="46"/>
      <c r="DZ945" s="46"/>
      <c r="EA945" s="46"/>
      <c r="EB945" s="46"/>
      <c r="EC945" s="46"/>
    </row>
    <row r="946" customFormat="false" ht="12" hidden="false" customHeight="false" outlineLevel="0" collapsed="false"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5"/>
      <c r="AQ946" s="45"/>
      <c r="AR946" s="45"/>
      <c r="AS946" s="45"/>
      <c r="AT946" s="45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  <c r="DW946" s="46"/>
      <c r="DX946" s="46"/>
      <c r="DY946" s="46"/>
      <c r="DZ946" s="46"/>
      <c r="EA946" s="46"/>
      <c r="EB946" s="46"/>
      <c r="EC946" s="46"/>
    </row>
    <row r="947" customFormat="false" ht="12" hidden="false" customHeight="false" outlineLevel="0" collapsed="false"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  <c r="AQ947" s="45"/>
      <c r="AR947" s="45"/>
      <c r="AS947" s="45"/>
      <c r="AT947" s="45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  <c r="DW947" s="46"/>
      <c r="DX947" s="46"/>
      <c r="DY947" s="46"/>
      <c r="DZ947" s="46"/>
      <c r="EA947" s="46"/>
      <c r="EB947" s="46"/>
      <c r="EC947" s="46"/>
    </row>
    <row r="948" customFormat="false" ht="12" hidden="false" customHeight="false" outlineLevel="0" collapsed="false"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  <c r="AI948" s="45"/>
      <c r="AJ948" s="45"/>
      <c r="AK948" s="45"/>
      <c r="AL948" s="45"/>
      <c r="AM948" s="45"/>
      <c r="AN948" s="45"/>
      <c r="AO948" s="45"/>
      <c r="AP948" s="45"/>
      <c r="AQ948" s="45"/>
      <c r="AR948" s="45"/>
      <c r="AS948" s="45"/>
      <c r="AT948" s="45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  <c r="DW948" s="46"/>
      <c r="DX948" s="46"/>
      <c r="DY948" s="46"/>
      <c r="DZ948" s="46"/>
      <c r="EA948" s="46"/>
      <c r="EB948" s="46"/>
      <c r="EC948" s="46"/>
    </row>
    <row r="949" customFormat="false" ht="12" hidden="false" customHeight="false" outlineLevel="0" collapsed="false"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  <c r="AQ949" s="45"/>
      <c r="AR949" s="45"/>
      <c r="AS949" s="45"/>
      <c r="AT949" s="45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  <c r="DW949" s="46"/>
      <c r="DX949" s="46"/>
      <c r="DY949" s="46"/>
      <c r="DZ949" s="46"/>
      <c r="EA949" s="46"/>
      <c r="EB949" s="46"/>
      <c r="EC949" s="46"/>
    </row>
    <row r="950" customFormat="false" ht="12" hidden="false" customHeight="false" outlineLevel="0" collapsed="false"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  <c r="AQ950" s="45"/>
      <c r="AR950" s="45"/>
      <c r="AS950" s="45"/>
      <c r="AT950" s="45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  <c r="DW950" s="46"/>
      <c r="DX950" s="46"/>
      <c r="DY950" s="46"/>
      <c r="DZ950" s="46"/>
      <c r="EA950" s="46"/>
      <c r="EB950" s="46"/>
      <c r="EC950" s="46"/>
    </row>
    <row r="951" customFormat="false" ht="12" hidden="false" customHeight="false" outlineLevel="0" collapsed="false"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  <c r="AQ951" s="45"/>
      <c r="AR951" s="45"/>
      <c r="AS951" s="45"/>
      <c r="AT951" s="45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  <c r="DW951" s="46"/>
      <c r="DX951" s="46"/>
      <c r="DY951" s="46"/>
      <c r="DZ951" s="46"/>
      <c r="EA951" s="46"/>
      <c r="EB951" s="46"/>
      <c r="EC951" s="46"/>
    </row>
    <row r="952" customFormat="false" ht="12" hidden="false" customHeight="false" outlineLevel="0" collapsed="false"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  <c r="AQ952" s="45"/>
      <c r="AR952" s="45"/>
      <c r="AS952" s="45"/>
      <c r="AT952" s="45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  <c r="DW952" s="46"/>
      <c r="DX952" s="46"/>
      <c r="DY952" s="46"/>
      <c r="DZ952" s="46"/>
      <c r="EA952" s="46"/>
      <c r="EB952" s="46"/>
      <c r="EC952" s="46"/>
    </row>
    <row r="953" customFormat="false" ht="12" hidden="false" customHeight="false" outlineLevel="0" collapsed="false"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5"/>
      <c r="AT953" s="45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  <c r="DW953" s="46"/>
      <c r="DX953" s="46"/>
      <c r="DY953" s="46"/>
      <c r="DZ953" s="46"/>
      <c r="EA953" s="46"/>
      <c r="EB953" s="46"/>
      <c r="EC953" s="46"/>
    </row>
    <row r="954" customFormat="false" ht="12" hidden="false" customHeight="false" outlineLevel="0" collapsed="false"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  <c r="AQ954" s="45"/>
      <c r="AR954" s="45"/>
      <c r="AS954" s="45"/>
      <c r="AT954" s="45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  <c r="DW954" s="46"/>
      <c r="DX954" s="46"/>
      <c r="DY954" s="46"/>
      <c r="DZ954" s="46"/>
      <c r="EA954" s="46"/>
      <c r="EB954" s="46"/>
      <c r="EC954" s="46"/>
    </row>
    <row r="955" customFormat="false" ht="12" hidden="false" customHeight="false" outlineLevel="0" collapsed="false"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  <c r="AQ955" s="45"/>
      <c r="AR955" s="45"/>
      <c r="AS955" s="45"/>
      <c r="AT955" s="45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  <c r="DW955" s="46"/>
      <c r="DX955" s="46"/>
      <c r="DY955" s="46"/>
      <c r="DZ955" s="46"/>
      <c r="EA955" s="46"/>
      <c r="EB955" s="46"/>
      <c r="EC955" s="46"/>
    </row>
    <row r="956" customFormat="false" ht="12" hidden="false" customHeight="false" outlineLevel="0" collapsed="false"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5"/>
      <c r="AT956" s="45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  <c r="DW956" s="46"/>
      <c r="DX956" s="46"/>
      <c r="DY956" s="46"/>
      <c r="DZ956" s="46"/>
      <c r="EA956" s="46"/>
      <c r="EB956" s="46"/>
      <c r="EC956" s="46"/>
    </row>
    <row r="957" customFormat="false" ht="12" hidden="false" customHeight="false" outlineLevel="0" collapsed="false"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  <c r="AQ957" s="45"/>
      <c r="AR957" s="45"/>
      <c r="AS957" s="45"/>
      <c r="AT957" s="45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  <c r="DW957" s="46"/>
      <c r="DX957" s="46"/>
      <c r="DY957" s="46"/>
      <c r="DZ957" s="46"/>
      <c r="EA957" s="46"/>
      <c r="EB957" s="46"/>
      <c r="EC957" s="46"/>
    </row>
    <row r="958" customFormat="false" ht="12" hidden="false" customHeight="false" outlineLevel="0" collapsed="false"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  <c r="AQ958" s="45"/>
      <c r="AR958" s="45"/>
      <c r="AS958" s="45"/>
      <c r="AT958" s="45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  <c r="DW958" s="46"/>
      <c r="DX958" s="46"/>
      <c r="DY958" s="46"/>
      <c r="DZ958" s="46"/>
      <c r="EA958" s="46"/>
      <c r="EB958" s="46"/>
      <c r="EC958" s="46"/>
    </row>
    <row r="959" customFormat="false" ht="12" hidden="false" customHeight="false" outlineLevel="0" collapsed="false"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  <c r="AQ959" s="45"/>
      <c r="AR959" s="45"/>
      <c r="AS959" s="45"/>
      <c r="AT959" s="45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  <c r="DW959" s="46"/>
      <c r="DX959" s="46"/>
      <c r="DY959" s="46"/>
      <c r="DZ959" s="46"/>
      <c r="EA959" s="46"/>
      <c r="EB959" s="46"/>
      <c r="EC959" s="46"/>
    </row>
    <row r="960" customFormat="false" ht="12" hidden="false" customHeight="false" outlineLevel="0" collapsed="false"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  <c r="AQ960" s="45"/>
      <c r="AR960" s="45"/>
      <c r="AS960" s="45"/>
      <c r="AT960" s="45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  <c r="DW960" s="46"/>
      <c r="DX960" s="46"/>
      <c r="DY960" s="46"/>
      <c r="DZ960" s="46"/>
      <c r="EA960" s="46"/>
      <c r="EB960" s="46"/>
      <c r="EC960" s="46"/>
    </row>
    <row r="961" customFormat="false" ht="12" hidden="false" customHeight="false" outlineLevel="0" collapsed="false"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  <c r="AI961" s="45"/>
      <c r="AJ961" s="45"/>
      <c r="AK961" s="45"/>
      <c r="AL961" s="45"/>
      <c r="AM961" s="45"/>
      <c r="AN961" s="45"/>
      <c r="AO961" s="45"/>
      <c r="AP961" s="45"/>
      <c r="AQ961" s="45"/>
      <c r="AR961" s="45"/>
      <c r="AS961" s="45"/>
      <c r="AT961" s="45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  <c r="DW961" s="46"/>
      <c r="DX961" s="46"/>
      <c r="DY961" s="46"/>
      <c r="DZ961" s="46"/>
      <c r="EA961" s="46"/>
      <c r="EB961" s="46"/>
      <c r="EC961" s="46"/>
    </row>
    <row r="962" customFormat="false" ht="12" hidden="false" customHeight="false" outlineLevel="0" collapsed="false"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5"/>
      <c r="AQ962" s="45"/>
      <c r="AR962" s="45"/>
      <c r="AS962" s="45"/>
      <c r="AT962" s="45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  <c r="DW962" s="46"/>
      <c r="DX962" s="46"/>
      <c r="DY962" s="46"/>
      <c r="DZ962" s="46"/>
      <c r="EA962" s="46"/>
      <c r="EB962" s="46"/>
      <c r="EC962" s="46"/>
    </row>
    <row r="963" customFormat="false" ht="12" hidden="false" customHeight="false" outlineLevel="0" collapsed="false"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  <c r="AI963" s="45"/>
      <c r="AJ963" s="45"/>
      <c r="AK963" s="45"/>
      <c r="AL963" s="45"/>
      <c r="AM963" s="45"/>
      <c r="AN963" s="45"/>
      <c r="AO963" s="45"/>
      <c r="AP963" s="45"/>
      <c r="AQ963" s="45"/>
      <c r="AR963" s="45"/>
      <c r="AS963" s="45"/>
      <c r="AT963" s="45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  <c r="DW963" s="46"/>
      <c r="DX963" s="46"/>
      <c r="DY963" s="46"/>
      <c r="DZ963" s="46"/>
      <c r="EA963" s="46"/>
      <c r="EB963" s="46"/>
      <c r="EC963" s="46"/>
    </row>
    <row r="964" customFormat="false" ht="12" hidden="false" customHeight="false" outlineLevel="0" collapsed="false"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  <c r="AI964" s="45"/>
      <c r="AJ964" s="45"/>
      <c r="AK964" s="45"/>
      <c r="AL964" s="45"/>
      <c r="AM964" s="45"/>
      <c r="AN964" s="45"/>
      <c r="AO964" s="45"/>
      <c r="AP964" s="45"/>
      <c r="AQ964" s="45"/>
      <c r="AR964" s="45"/>
      <c r="AS964" s="45"/>
      <c r="AT964" s="45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  <c r="DW964" s="46"/>
      <c r="DX964" s="46"/>
      <c r="DY964" s="46"/>
      <c r="DZ964" s="46"/>
      <c r="EA964" s="46"/>
      <c r="EB964" s="46"/>
      <c r="EC964" s="46"/>
    </row>
    <row r="965" customFormat="false" ht="12" hidden="false" customHeight="false" outlineLevel="0" collapsed="false"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  <c r="AI965" s="45"/>
      <c r="AJ965" s="45"/>
      <c r="AK965" s="45"/>
      <c r="AL965" s="45"/>
      <c r="AM965" s="45"/>
      <c r="AN965" s="45"/>
      <c r="AO965" s="45"/>
      <c r="AP965" s="45"/>
      <c r="AQ965" s="45"/>
      <c r="AR965" s="45"/>
      <c r="AS965" s="45"/>
      <c r="AT965" s="45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  <c r="DW965" s="46"/>
      <c r="DX965" s="46"/>
      <c r="DY965" s="46"/>
      <c r="DZ965" s="46"/>
      <c r="EA965" s="46"/>
      <c r="EB965" s="46"/>
      <c r="EC965" s="46"/>
    </row>
    <row r="966" customFormat="false" ht="12" hidden="false" customHeight="false" outlineLevel="0" collapsed="false"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  <c r="AI966" s="45"/>
      <c r="AJ966" s="45"/>
      <c r="AK966" s="45"/>
      <c r="AL966" s="45"/>
      <c r="AM966" s="45"/>
      <c r="AN966" s="45"/>
      <c r="AO966" s="45"/>
      <c r="AP966" s="45"/>
      <c r="AQ966" s="45"/>
      <c r="AR966" s="45"/>
      <c r="AS966" s="45"/>
      <c r="AT966" s="45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  <c r="DW966" s="46"/>
      <c r="DX966" s="46"/>
      <c r="DY966" s="46"/>
      <c r="DZ966" s="46"/>
      <c r="EA966" s="46"/>
      <c r="EB966" s="46"/>
      <c r="EC966" s="46"/>
    </row>
    <row r="967" customFormat="false" ht="12" hidden="false" customHeight="false" outlineLevel="0" collapsed="false"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  <c r="AI967" s="45"/>
      <c r="AJ967" s="45"/>
      <c r="AK967" s="45"/>
      <c r="AL967" s="45"/>
      <c r="AM967" s="45"/>
      <c r="AN967" s="45"/>
      <c r="AO967" s="45"/>
      <c r="AP967" s="45"/>
      <c r="AQ967" s="45"/>
      <c r="AR967" s="45"/>
      <c r="AS967" s="45"/>
      <c r="AT967" s="45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  <c r="DW967" s="46"/>
      <c r="DX967" s="46"/>
      <c r="DY967" s="46"/>
      <c r="DZ967" s="46"/>
      <c r="EA967" s="46"/>
      <c r="EB967" s="46"/>
      <c r="EC967" s="46"/>
    </row>
    <row r="968" customFormat="false" ht="12" hidden="false" customHeight="false" outlineLevel="0" collapsed="false"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  <c r="AI968" s="45"/>
      <c r="AJ968" s="45"/>
      <c r="AK968" s="45"/>
      <c r="AL968" s="45"/>
      <c r="AM968" s="45"/>
      <c r="AN968" s="45"/>
      <c r="AO968" s="45"/>
      <c r="AP968" s="45"/>
      <c r="AQ968" s="45"/>
      <c r="AR968" s="45"/>
      <c r="AS968" s="45"/>
      <c r="AT968" s="45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  <c r="DW968" s="46"/>
      <c r="DX968" s="46"/>
      <c r="DY968" s="46"/>
      <c r="DZ968" s="46"/>
      <c r="EA968" s="46"/>
      <c r="EB968" s="46"/>
      <c r="EC968" s="46"/>
    </row>
    <row r="969" customFormat="false" ht="12" hidden="false" customHeight="false" outlineLevel="0" collapsed="false"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  <c r="AI969" s="45"/>
      <c r="AJ969" s="45"/>
      <c r="AK969" s="45"/>
      <c r="AL969" s="45"/>
      <c r="AM969" s="45"/>
      <c r="AN969" s="45"/>
      <c r="AO969" s="45"/>
      <c r="AP969" s="45"/>
      <c r="AQ969" s="45"/>
      <c r="AR969" s="45"/>
      <c r="AS969" s="45"/>
      <c r="AT969" s="45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  <c r="DW969" s="46"/>
      <c r="DX969" s="46"/>
      <c r="DY969" s="46"/>
      <c r="DZ969" s="46"/>
      <c r="EA969" s="46"/>
      <c r="EB969" s="46"/>
      <c r="EC969" s="46"/>
    </row>
    <row r="970" customFormat="false" ht="12" hidden="false" customHeight="false" outlineLevel="0" collapsed="false"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  <c r="AI970" s="45"/>
      <c r="AJ970" s="45"/>
      <c r="AK970" s="45"/>
      <c r="AL970" s="45"/>
      <c r="AM970" s="45"/>
      <c r="AN970" s="45"/>
      <c r="AO970" s="45"/>
      <c r="AP970" s="45"/>
      <c r="AQ970" s="45"/>
      <c r="AR970" s="45"/>
      <c r="AS970" s="45"/>
      <c r="AT970" s="45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  <c r="DW970" s="46"/>
      <c r="DX970" s="46"/>
      <c r="DY970" s="46"/>
      <c r="DZ970" s="46"/>
      <c r="EA970" s="46"/>
      <c r="EB970" s="46"/>
      <c r="EC970" s="46"/>
    </row>
    <row r="971" customFormat="false" ht="12" hidden="false" customHeight="false" outlineLevel="0" collapsed="false"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  <c r="AI971" s="45"/>
      <c r="AJ971" s="45"/>
      <c r="AK971" s="45"/>
      <c r="AL971" s="45"/>
      <c r="AM971" s="45"/>
      <c r="AN971" s="45"/>
      <c r="AO971" s="45"/>
      <c r="AP971" s="45"/>
      <c r="AQ971" s="45"/>
      <c r="AR971" s="45"/>
      <c r="AS971" s="45"/>
      <c r="AT971" s="45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  <c r="DW971" s="46"/>
      <c r="DX971" s="46"/>
      <c r="DY971" s="46"/>
      <c r="DZ971" s="46"/>
      <c r="EA971" s="46"/>
      <c r="EB971" s="46"/>
      <c r="EC971" s="46"/>
    </row>
    <row r="972" customFormat="false" ht="12" hidden="false" customHeight="false" outlineLevel="0" collapsed="false"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  <c r="AI972" s="45"/>
      <c r="AJ972" s="45"/>
      <c r="AK972" s="45"/>
      <c r="AL972" s="45"/>
      <c r="AM972" s="45"/>
      <c r="AN972" s="45"/>
      <c r="AO972" s="45"/>
      <c r="AP972" s="45"/>
      <c r="AQ972" s="45"/>
      <c r="AR972" s="45"/>
      <c r="AS972" s="45"/>
      <c r="AT972" s="45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  <c r="DW972" s="46"/>
      <c r="DX972" s="46"/>
      <c r="DY972" s="46"/>
      <c r="DZ972" s="46"/>
      <c r="EA972" s="46"/>
      <c r="EB972" s="46"/>
      <c r="EC972" s="46"/>
    </row>
    <row r="973" customFormat="false" ht="12" hidden="false" customHeight="false" outlineLevel="0" collapsed="false"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  <c r="AI973" s="45"/>
      <c r="AJ973" s="45"/>
      <c r="AK973" s="45"/>
      <c r="AL973" s="45"/>
      <c r="AM973" s="45"/>
      <c r="AN973" s="45"/>
      <c r="AO973" s="45"/>
      <c r="AP973" s="45"/>
      <c r="AQ973" s="45"/>
      <c r="AR973" s="45"/>
      <c r="AS973" s="45"/>
      <c r="AT973" s="45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  <c r="DW973" s="46"/>
      <c r="DX973" s="46"/>
      <c r="DY973" s="46"/>
      <c r="DZ973" s="46"/>
      <c r="EA973" s="46"/>
      <c r="EB973" s="46"/>
      <c r="EC973" s="46"/>
    </row>
    <row r="974" customFormat="false" ht="12" hidden="false" customHeight="false" outlineLevel="0" collapsed="false"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  <c r="AI974" s="45"/>
      <c r="AJ974" s="45"/>
      <c r="AK974" s="45"/>
      <c r="AL974" s="45"/>
      <c r="AM974" s="45"/>
      <c r="AN974" s="45"/>
      <c r="AO974" s="45"/>
      <c r="AP974" s="45"/>
      <c r="AQ974" s="45"/>
      <c r="AR974" s="45"/>
      <c r="AS974" s="45"/>
      <c r="AT974" s="45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  <c r="DW974" s="46"/>
      <c r="DX974" s="46"/>
      <c r="DY974" s="46"/>
      <c r="DZ974" s="46"/>
      <c r="EA974" s="46"/>
      <c r="EB974" s="46"/>
      <c r="EC974" s="46"/>
    </row>
    <row r="975" customFormat="false" ht="12" hidden="false" customHeight="false" outlineLevel="0" collapsed="false">
      <c r="W975" s="45"/>
      <c r="X975" s="45"/>
      <c r="Y975" s="45"/>
      <c r="Z975" s="45"/>
      <c r="AA975" s="45"/>
      <c r="AB975" s="45"/>
      <c r="AC975" s="45"/>
      <c r="AD975" s="45"/>
      <c r="AE975" s="45"/>
      <c r="AF975" s="45"/>
      <c r="AG975" s="45"/>
      <c r="AH975" s="45"/>
      <c r="AI975" s="45"/>
      <c r="AJ975" s="45"/>
      <c r="AK975" s="45"/>
      <c r="AL975" s="45"/>
      <c r="AM975" s="45"/>
      <c r="AN975" s="45"/>
      <c r="AO975" s="45"/>
      <c r="AP975" s="45"/>
      <c r="AQ975" s="45"/>
      <c r="AR975" s="45"/>
      <c r="AS975" s="45"/>
      <c r="AT975" s="45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  <c r="DW975" s="46"/>
      <c r="DX975" s="46"/>
      <c r="DY975" s="46"/>
      <c r="DZ975" s="46"/>
      <c r="EA975" s="46"/>
      <c r="EB975" s="46"/>
      <c r="EC975" s="46"/>
    </row>
    <row r="976" customFormat="false" ht="12" hidden="false" customHeight="false" outlineLevel="0" collapsed="false"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/>
      <c r="AI976" s="45"/>
      <c r="AJ976" s="45"/>
      <c r="AK976" s="45"/>
      <c r="AL976" s="45"/>
      <c r="AM976" s="45"/>
      <c r="AN976" s="45"/>
      <c r="AO976" s="45"/>
      <c r="AP976" s="45"/>
      <c r="AQ976" s="45"/>
      <c r="AR976" s="45"/>
      <c r="AS976" s="45"/>
      <c r="AT976" s="45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  <c r="DW976" s="46"/>
      <c r="DX976" s="46"/>
      <c r="DY976" s="46"/>
      <c r="DZ976" s="46"/>
      <c r="EA976" s="46"/>
      <c r="EB976" s="46"/>
      <c r="EC976" s="46"/>
    </row>
    <row r="977" customFormat="false" ht="12" hidden="false" customHeight="false" outlineLevel="0" collapsed="false"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  <c r="AI977" s="45"/>
      <c r="AJ977" s="45"/>
      <c r="AK977" s="45"/>
      <c r="AL977" s="45"/>
      <c r="AM977" s="45"/>
      <c r="AN977" s="45"/>
      <c r="AO977" s="45"/>
      <c r="AP977" s="45"/>
      <c r="AQ977" s="45"/>
      <c r="AR977" s="45"/>
      <c r="AS977" s="45"/>
      <c r="AT977" s="45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  <c r="DW977" s="46"/>
      <c r="DX977" s="46"/>
      <c r="DY977" s="46"/>
      <c r="DZ977" s="46"/>
      <c r="EA977" s="46"/>
      <c r="EB977" s="46"/>
      <c r="EC977" s="46"/>
    </row>
    <row r="978" customFormat="false" ht="12" hidden="false" customHeight="false" outlineLevel="0" collapsed="false"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/>
      <c r="AI978" s="45"/>
      <c r="AJ978" s="45"/>
      <c r="AK978" s="45"/>
      <c r="AL978" s="45"/>
      <c r="AM978" s="45"/>
      <c r="AN978" s="45"/>
      <c r="AO978" s="45"/>
      <c r="AP978" s="45"/>
      <c r="AQ978" s="45"/>
      <c r="AR978" s="45"/>
      <c r="AS978" s="45"/>
      <c r="AT978" s="45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  <c r="DW978" s="46"/>
      <c r="DX978" s="46"/>
      <c r="DY978" s="46"/>
      <c r="DZ978" s="46"/>
      <c r="EA978" s="46"/>
      <c r="EB978" s="46"/>
      <c r="EC978" s="46"/>
    </row>
    <row r="979" customFormat="false" ht="12" hidden="false" customHeight="false" outlineLevel="0" collapsed="false">
      <c r="W979" s="45"/>
      <c r="X979" s="45"/>
      <c r="Y979" s="45"/>
      <c r="Z979" s="45"/>
      <c r="AA979" s="45"/>
      <c r="AB979" s="45"/>
      <c r="AC979" s="45"/>
      <c r="AD979" s="45"/>
      <c r="AE979" s="45"/>
      <c r="AF979" s="45"/>
      <c r="AG979" s="45"/>
      <c r="AH979" s="45"/>
      <c r="AI979" s="45"/>
      <c r="AJ979" s="45"/>
      <c r="AK979" s="45"/>
      <c r="AL979" s="45"/>
      <c r="AM979" s="45"/>
      <c r="AN979" s="45"/>
      <c r="AO979" s="45"/>
      <c r="AP979" s="45"/>
      <c r="AQ979" s="45"/>
      <c r="AR979" s="45"/>
      <c r="AS979" s="45"/>
      <c r="AT979" s="45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  <c r="DW979" s="46"/>
      <c r="DX979" s="46"/>
      <c r="DY979" s="46"/>
      <c r="DZ979" s="46"/>
      <c r="EA979" s="46"/>
      <c r="EB979" s="46"/>
      <c r="EC979" s="46"/>
    </row>
    <row r="980" customFormat="false" ht="12" hidden="false" customHeight="false" outlineLevel="0" collapsed="false">
      <c r="W980" s="45"/>
      <c r="X980" s="45"/>
      <c r="Y980" s="45"/>
      <c r="Z980" s="45"/>
      <c r="AA980" s="45"/>
      <c r="AB980" s="45"/>
      <c r="AC980" s="45"/>
      <c r="AD980" s="45"/>
      <c r="AE980" s="45"/>
      <c r="AF980" s="45"/>
      <c r="AG980" s="45"/>
      <c r="AH980" s="45"/>
      <c r="AI980" s="45"/>
      <c r="AJ980" s="45"/>
      <c r="AK980" s="45"/>
      <c r="AL980" s="45"/>
      <c r="AM980" s="45"/>
      <c r="AN980" s="45"/>
      <c r="AO980" s="45"/>
      <c r="AP980" s="45"/>
      <c r="AQ980" s="45"/>
      <c r="AR980" s="45"/>
      <c r="AS980" s="45"/>
      <c r="AT980" s="45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  <c r="DW980" s="46"/>
      <c r="DX980" s="46"/>
      <c r="DY980" s="46"/>
      <c r="DZ980" s="46"/>
      <c r="EA980" s="46"/>
      <c r="EB980" s="46"/>
      <c r="EC980" s="46"/>
    </row>
    <row r="981" customFormat="false" ht="12" hidden="false" customHeight="false" outlineLevel="0" collapsed="false">
      <c r="W981" s="45"/>
      <c r="X981" s="45"/>
      <c r="Y981" s="45"/>
      <c r="Z981" s="45"/>
      <c r="AA981" s="45"/>
      <c r="AB981" s="45"/>
      <c r="AC981" s="45"/>
      <c r="AD981" s="45"/>
      <c r="AE981" s="45"/>
      <c r="AF981" s="45"/>
      <c r="AG981" s="45"/>
      <c r="AH981" s="45"/>
      <c r="AI981" s="45"/>
      <c r="AJ981" s="45"/>
      <c r="AK981" s="45"/>
      <c r="AL981" s="45"/>
      <c r="AM981" s="45"/>
      <c r="AN981" s="45"/>
      <c r="AO981" s="45"/>
      <c r="AP981" s="45"/>
      <c r="AQ981" s="45"/>
      <c r="AR981" s="45"/>
      <c r="AS981" s="45"/>
      <c r="AT981" s="45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  <c r="DW981" s="46"/>
      <c r="DX981" s="46"/>
      <c r="DY981" s="46"/>
      <c r="DZ981" s="46"/>
      <c r="EA981" s="46"/>
      <c r="EB981" s="46"/>
      <c r="EC981" s="46"/>
    </row>
    <row r="982" customFormat="false" ht="12" hidden="false" customHeight="false" outlineLevel="0" collapsed="false">
      <c r="W982" s="45"/>
      <c r="X982" s="45"/>
      <c r="Y982" s="45"/>
      <c r="Z982" s="45"/>
      <c r="AA982" s="45"/>
      <c r="AB982" s="45"/>
      <c r="AC982" s="45"/>
      <c r="AD982" s="45"/>
      <c r="AE982" s="45"/>
      <c r="AF982" s="45"/>
      <c r="AG982" s="45"/>
      <c r="AH982" s="45"/>
      <c r="AI982" s="45"/>
      <c r="AJ982" s="45"/>
      <c r="AK982" s="45"/>
      <c r="AL982" s="45"/>
      <c r="AM982" s="45"/>
      <c r="AN982" s="45"/>
      <c r="AO982" s="45"/>
      <c r="AP982" s="45"/>
      <c r="AQ982" s="45"/>
      <c r="AR982" s="45"/>
      <c r="AS982" s="45"/>
      <c r="AT982" s="45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  <c r="DW982" s="46"/>
      <c r="DX982" s="46"/>
      <c r="DY982" s="46"/>
      <c r="DZ982" s="46"/>
      <c r="EA982" s="46"/>
      <c r="EB982" s="46"/>
      <c r="EC982" s="46"/>
    </row>
    <row r="983" customFormat="false" ht="12" hidden="false" customHeight="false" outlineLevel="0" collapsed="false">
      <c r="W983" s="45"/>
      <c r="X983" s="45"/>
      <c r="Y983" s="45"/>
      <c r="Z983" s="45"/>
      <c r="AA983" s="45"/>
      <c r="AB983" s="45"/>
      <c r="AC983" s="45"/>
      <c r="AD983" s="45"/>
      <c r="AE983" s="45"/>
      <c r="AF983" s="45"/>
      <c r="AG983" s="45"/>
      <c r="AH983" s="45"/>
      <c r="AI983" s="45"/>
      <c r="AJ983" s="45"/>
      <c r="AK983" s="45"/>
      <c r="AL983" s="45"/>
      <c r="AM983" s="45"/>
      <c r="AN983" s="45"/>
      <c r="AO983" s="45"/>
      <c r="AP983" s="45"/>
      <c r="AQ983" s="45"/>
      <c r="AR983" s="45"/>
      <c r="AS983" s="45"/>
      <c r="AT983" s="45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  <c r="DW983" s="46"/>
      <c r="DX983" s="46"/>
      <c r="DY983" s="46"/>
      <c r="DZ983" s="46"/>
      <c r="EA983" s="46"/>
      <c r="EB983" s="46"/>
      <c r="EC983" s="46"/>
    </row>
    <row r="984" customFormat="false" ht="12" hidden="false" customHeight="false" outlineLevel="0" collapsed="false">
      <c r="W984" s="45"/>
      <c r="X984" s="45"/>
      <c r="Y984" s="45"/>
      <c r="Z984" s="45"/>
      <c r="AA984" s="45"/>
      <c r="AB984" s="45"/>
      <c r="AC984" s="45"/>
      <c r="AD984" s="45"/>
      <c r="AE984" s="45"/>
      <c r="AF984" s="45"/>
      <c r="AG984" s="45"/>
      <c r="AH984" s="45"/>
      <c r="AI984" s="45"/>
      <c r="AJ984" s="45"/>
      <c r="AK984" s="45"/>
      <c r="AL984" s="45"/>
      <c r="AM984" s="45"/>
      <c r="AN984" s="45"/>
      <c r="AO984" s="45"/>
      <c r="AP984" s="45"/>
      <c r="AQ984" s="45"/>
      <c r="AR984" s="45"/>
      <c r="AS984" s="45"/>
      <c r="AT984" s="45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  <c r="DW984" s="46"/>
      <c r="DX984" s="46"/>
      <c r="DY984" s="46"/>
      <c r="DZ984" s="46"/>
      <c r="EA984" s="46"/>
      <c r="EB984" s="46"/>
      <c r="EC984" s="46"/>
    </row>
    <row r="985" customFormat="false" ht="12" hidden="false" customHeight="false" outlineLevel="0" collapsed="false"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/>
      <c r="AI985" s="45"/>
      <c r="AJ985" s="45"/>
      <c r="AK985" s="45"/>
      <c r="AL985" s="45"/>
      <c r="AM985" s="45"/>
      <c r="AN985" s="45"/>
      <c r="AO985" s="45"/>
      <c r="AP985" s="45"/>
      <c r="AQ985" s="45"/>
      <c r="AR985" s="45"/>
      <c r="AS985" s="45"/>
      <c r="AT985" s="45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  <c r="DW985" s="46"/>
      <c r="DX985" s="46"/>
      <c r="DY985" s="46"/>
      <c r="DZ985" s="46"/>
      <c r="EA985" s="46"/>
      <c r="EB985" s="46"/>
      <c r="EC985" s="46"/>
    </row>
    <row r="986" customFormat="false" ht="12" hidden="false" customHeight="false" outlineLevel="0" collapsed="false">
      <c r="W986" s="45"/>
      <c r="X986" s="45"/>
      <c r="Y986" s="45"/>
      <c r="Z986" s="45"/>
      <c r="AA986" s="45"/>
      <c r="AB986" s="45"/>
      <c r="AC986" s="45"/>
      <c r="AD986" s="45"/>
      <c r="AE986" s="45"/>
      <c r="AF986" s="45"/>
      <c r="AG986" s="45"/>
      <c r="AH986" s="45"/>
      <c r="AI986" s="45"/>
      <c r="AJ986" s="45"/>
      <c r="AK986" s="45"/>
      <c r="AL986" s="45"/>
      <c r="AM986" s="45"/>
      <c r="AN986" s="45"/>
      <c r="AO986" s="45"/>
      <c r="AP986" s="45"/>
      <c r="AQ986" s="45"/>
      <c r="AR986" s="45"/>
      <c r="AS986" s="45"/>
      <c r="AT986" s="45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  <c r="DW986" s="46"/>
      <c r="DX986" s="46"/>
      <c r="DY986" s="46"/>
      <c r="DZ986" s="46"/>
      <c r="EA986" s="46"/>
      <c r="EB986" s="46"/>
      <c r="EC986" s="46"/>
    </row>
    <row r="987" customFormat="false" ht="12" hidden="false" customHeight="false" outlineLevel="0" collapsed="false"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/>
      <c r="AI987" s="45"/>
      <c r="AJ987" s="45"/>
      <c r="AK987" s="45"/>
      <c r="AL987" s="45"/>
      <c r="AM987" s="45"/>
      <c r="AN987" s="45"/>
      <c r="AO987" s="45"/>
      <c r="AP987" s="45"/>
      <c r="AQ987" s="45"/>
      <c r="AR987" s="45"/>
      <c r="AS987" s="45"/>
      <c r="AT987" s="45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  <c r="DW987" s="46"/>
      <c r="DX987" s="46"/>
      <c r="DY987" s="46"/>
      <c r="DZ987" s="46"/>
      <c r="EA987" s="46"/>
      <c r="EB987" s="46"/>
      <c r="EC987" s="46"/>
    </row>
    <row r="988" customFormat="false" ht="12" hidden="false" customHeight="false" outlineLevel="0" collapsed="false">
      <c r="W988" s="45"/>
      <c r="X988" s="45"/>
      <c r="Y988" s="45"/>
      <c r="Z988" s="45"/>
      <c r="AA988" s="45"/>
      <c r="AB988" s="45"/>
      <c r="AC988" s="45"/>
      <c r="AD988" s="45"/>
      <c r="AE988" s="45"/>
      <c r="AF988" s="45"/>
      <c r="AG988" s="45"/>
      <c r="AH988" s="45"/>
      <c r="AI988" s="45"/>
      <c r="AJ988" s="45"/>
      <c r="AK988" s="45"/>
      <c r="AL988" s="45"/>
      <c r="AM988" s="45"/>
      <c r="AN988" s="45"/>
      <c r="AO988" s="45"/>
      <c r="AP988" s="45"/>
      <c r="AQ988" s="45"/>
      <c r="AR988" s="45"/>
      <c r="AS988" s="45"/>
      <c r="AT988" s="45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  <c r="DW988" s="46"/>
      <c r="DX988" s="46"/>
      <c r="DY988" s="46"/>
      <c r="DZ988" s="46"/>
      <c r="EA988" s="46"/>
      <c r="EB988" s="46"/>
      <c r="EC988" s="46"/>
    </row>
    <row r="989" customFormat="false" ht="12" hidden="false" customHeight="false" outlineLevel="0" collapsed="false">
      <c r="W989" s="45"/>
      <c r="X989" s="45"/>
      <c r="Y989" s="45"/>
      <c r="Z989" s="45"/>
      <c r="AA989" s="45"/>
      <c r="AB989" s="45"/>
      <c r="AC989" s="45"/>
      <c r="AD989" s="45"/>
      <c r="AE989" s="45"/>
      <c r="AF989" s="45"/>
      <c r="AG989" s="45"/>
      <c r="AH989" s="45"/>
      <c r="AI989" s="45"/>
      <c r="AJ989" s="45"/>
      <c r="AK989" s="45"/>
      <c r="AL989" s="45"/>
      <c r="AM989" s="45"/>
      <c r="AN989" s="45"/>
      <c r="AO989" s="45"/>
      <c r="AP989" s="45"/>
      <c r="AQ989" s="45"/>
      <c r="AR989" s="45"/>
      <c r="AS989" s="45"/>
      <c r="AT989" s="45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  <c r="DW989" s="46"/>
      <c r="DX989" s="46"/>
      <c r="DY989" s="46"/>
      <c r="DZ989" s="46"/>
      <c r="EA989" s="46"/>
      <c r="EB989" s="46"/>
      <c r="EC989" s="46"/>
    </row>
    <row r="990" customFormat="false" ht="12" hidden="false" customHeight="false" outlineLevel="0" collapsed="false">
      <c r="W990" s="45"/>
      <c r="X990" s="45"/>
      <c r="Y990" s="45"/>
      <c r="Z990" s="45"/>
      <c r="AA990" s="45"/>
      <c r="AB990" s="45"/>
      <c r="AC990" s="45"/>
      <c r="AD990" s="45"/>
      <c r="AE990" s="45"/>
      <c r="AF990" s="45"/>
      <c r="AG990" s="45"/>
      <c r="AH990" s="45"/>
      <c r="AI990" s="45"/>
      <c r="AJ990" s="45"/>
      <c r="AK990" s="45"/>
      <c r="AL990" s="45"/>
      <c r="AM990" s="45"/>
      <c r="AN990" s="45"/>
      <c r="AO990" s="45"/>
      <c r="AP990" s="45"/>
      <c r="AQ990" s="45"/>
      <c r="AR990" s="45"/>
      <c r="AS990" s="45"/>
      <c r="AT990" s="45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  <c r="DW990" s="46"/>
      <c r="DX990" s="46"/>
      <c r="DY990" s="46"/>
      <c r="DZ990" s="46"/>
      <c r="EA990" s="46"/>
      <c r="EB990" s="46"/>
      <c r="EC990" s="46"/>
    </row>
    <row r="991" customFormat="false" ht="12" hidden="false" customHeight="false" outlineLevel="0" collapsed="false">
      <c r="W991" s="45"/>
      <c r="X991" s="45"/>
      <c r="Y991" s="45"/>
      <c r="Z991" s="45"/>
      <c r="AA991" s="45"/>
      <c r="AB991" s="45"/>
      <c r="AC991" s="45"/>
      <c r="AD991" s="45"/>
      <c r="AE991" s="45"/>
      <c r="AF991" s="45"/>
      <c r="AG991" s="45"/>
      <c r="AH991" s="45"/>
      <c r="AI991" s="45"/>
      <c r="AJ991" s="45"/>
      <c r="AK991" s="45"/>
      <c r="AL991" s="45"/>
      <c r="AM991" s="45"/>
      <c r="AN991" s="45"/>
      <c r="AO991" s="45"/>
      <c r="AP991" s="45"/>
      <c r="AQ991" s="45"/>
      <c r="AR991" s="45"/>
      <c r="AS991" s="45"/>
      <c r="AT991" s="45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  <c r="DW991" s="46"/>
      <c r="DX991" s="46"/>
      <c r="DY991" s="46"/>
      <c r="DZ991" s="46"/>
      <c r="EA991" s="46"/>
      <c r="EB991" s="46"/>
      <c r="EC991" s="46"/>
    </row>
    <row r="992" customFormat="false" ht="12" hidden="false" customHeight="false" outlineLevel="0" collapsed="false">
      <c r="W992" s="45"/>
      <c r="X992" s="45"/>
      <c r="Y992" s="45"/>
      <c r="Z992" s="45"/>
      <c r="AA992" s="45"/>
      <c r="AB992" s="45"/>
      <c r="AC992" s="45"/>
      <c r="AD992" s="45"/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5"/>
      <c r="AQ992" s="45"/>
      <c r="AR992" s="45"/>
      <c r="AS992" s="45"/>
      <c r="AT992" s="45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  <c r="DW992" s="46"/>
      <c r="DX992" s="46"/>
      <c r="DY992" s="46"/>
      <c r="DZ992" s="46"/>
      <c r="EA992" s="46"/>
      <c r="EB992" s="46"/>
      <c r="EC992" s="46"/>
    </row>
    <row r="993" customFormat="false" ht="12" hidden="false" customHeight="false" outlineLevel="0" collapsed="false">
      <c r="W993" s="45"/>
      <c r="X993" s="45"/>
      <c r="Y993" s="45"/>
      <c r="Z993" s="45"/>
      <c r="AA993" s="45"/>
      <c r="AB993" s="45"/>
      <c r="AC993" s="45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5"/>
      <c r="AQ993" s="45"/>
      <c r="AR993" s="45"/>
      <c r="AS993" s="45"/>
      <c r="AT993" s="45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  <c r="DW993" s="46"/>
      <c r="DX993" s="46"/>
      <c r="DY993" s="46"/>
      <c r="DZ993" s="46"/>
      <c r="EA993" s="46"/>
      <c r="EB993" s="46"/>
      <c r="EC993" s="46"/>
    </row>
    <row r="994" customFormat="false" ht="12" hidden="false" customHeight="false" outlineLevel="0" collapsed="false">
      <c r="W994" s="45"/>
      <c r="X994" s="45"/>
      <c r="Y994" s="45"/>
      <c r="Z994" s="45"/>
      <c r="AA994" s="45"/>
      <c r="AB994" s="45"/>
      <c r="AC994" s="45"/>
      <c r="AD994" s="45"/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5"/>
      <c r="AQ994" s="45"/>
      <c r="AR994" s="45"/>
      <c r="AS994" s="45"/>
      <c r="AT994" s="45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  <c r="DW994" s="46"/>
      <c r="DX994" s="46"/>
      <c r="DY994" s="46"/>
      <c r="DZ994" s="46"/>
      <c r="EA994" s="46"/>
      <c r="EB994" s="46"/>
      <c r="EC994" s="46"/>
    </row>
    <row r="995" customFormat="false" ht="12" hidden="false" customHeight="false" outlineLevel="0" collapsed="false">
      <c r="W995" s="45"/>
      <c r="X995" s="45"/>
      <c r="Y995" s="45"/>
      <c r="Z995" s="45"/>
      <c r="AA995" s="45"/>
      <c r="AB995" s="45"/>
      <c r="AC995" s="45"/>
      <c r="AD995" s="45"/>
      <c r="AE995" s="45"/>
      <c r="AF995" s="45"/>
      <c r="AG995" s="45"/>
      <c r="AH995" s="45"/>
      <c r="AI995" s="45"/>
      <c r="AJ995" s="45"/>
      <c r="AK995" s="45"/>
      <c r="AL995" s="45"/>
      <c r="AM995" s="45"/>
      <c r="AN995" s="45"/>
      <c r="AO995" s="45"/>
      <c r="AP995" s="45"/>
      <c r="AQ995" s="45"/>
      <c r="AR995" s="45"/>
      <c r="AS995" s="45"/>
      <c r="AT995" s="45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  <c r="DW995" s="46"/>
      <c r="DX995" s="46"/>
      <c r="DY995" s="46"/>
      <c r="DZ995" s="46"/>
      <c r="EA995" s="46"/>
      <c r="EB995" s="46"/>
      <c r="EC995" s="46"/>
    </row>
    <row r="996" customFormat="false" ht="12" hidden="false" customHeight="false" outlineLevel="0" collapsed="false">
      <c r="W996" s="45"/>
      <c r="X996" s="45"/>
      <c r="Y996" s="45"/>
      <c r="Z996" s="45"/>
      <c r="AA996" s="45"/>
      <c r="AB996" s="45"/>
      <c r="AC996" s="45"/>
      <c r="AD996" s="45"/>
      <c r="AE996" s="45"/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5"/>
      <c r="AQ996" s="45"/>
      <c r="AR996" s="45"/>
      <c r="AS996" s="45"/>
      <c r="AT996" s="45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  <c r="DW996" s="46"/>
      <c r="DX996" s="46"/>
      <c r="DY996" s="46"/>
      <c r="DZ996" s="46"/>
      <c r="EA996" s="46"/>
      <c r="EB996" s="46"/>
      <c r="EC996" s="46"/>
    </row>
    <row r="997" customFormat="false" ht="12" hidden="false" customHeight="false" outlineLevel="0" collapsed="false">
      <c r="W997" s="45"/>
      <c r="X997" s="45"/>
      <c r="Y997" s="45"/>
      <c r="Z997" s="45"/>
      <c r="AA997" s="45"/>
      <c r="AB997" s="45"/>
      <c r="AC997" s="45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5"/>
      <c r="AQ997" s="45"/>
      <c r="AR997" s="45"/>
      <c r="AS997" s="45"/>
      <c r="AT997" s="45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  <c r="DW997" s="46"/>
      <c r="DX997" s="46"/>
      <c r="DY997" s="46"/>
      <c r="DZ997" s="46"/>
      <c r="EA997" s="46"/>
      <c r="EB997" s="46"/>
      <c r="EC997" s="46"/>
    </row>
    <row r="998" customFormat="false" ht="12" hidden="false" customHeight="false" outlineLevel="0" collapsed="false">
      <c r="W998" s="45"/>
      <c r="X998" s="45"/>
      <c r="Y998" s="45"/>
      <c r="Z998" s="45"/>
      <c r="AA998" s="45"/>
      <c r="AB998" s="45"/>
      <c r="AC998" s="45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5"/>
      <c r="AQ998" s="45"/>
      <c r="AR998" s="45"/>
      <c r="AS998" s="45"/>
      <c r="AT998" s="45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  <c r="DW998" s="46"/>
      <c r="DX998" s="46"/>
      <c r="DY998" s="46"/>
      <c r="DZ998" s="46"/>
      <c r="EA998" s="46"/>
      <c r="EB998" s="46"/>
      <c r="EC998" s="46"/>
    </row>
    <row r="999" customFormat="false" ht="12" hidden="false" customHeight="false" outlineLevel="0" collapsed="false">
      <c r="W999" s="45"/>
      <c r="X999" s="45"/>
      <c r="Y999" s="45"/>
      <c r="Z999" s="45"/>
      <c r="AA999" s="45"/>
      <c r="AB999" s="45"/>
      <c r="AC999" s="45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5"/>
      <c r="AQ999" s="45"/>
      <c r="AR999" s="45"/>
      <c r="AS999" s="45"/>
      <c r="AT999" s="45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  <c r="DW999" s="46"/>
      <c r="DX999" s="46"/>
      <c r="DY999" s="46"/>
      <c r="DZ999" s="46"/>
      <c r="EA999" s="46"/>
      <c r="EB999" s="46"/>
      <c r="EC999" s="46"/>
    </row>
    <row r="1000" customFormat="false" ht="12" hidden="false" customHeight="false" outlineLevel="0" collapsed="false">
      <c r="W1000" s="45"/>
      <c r="X1000" s="45"/>
      <c r="Y1000" s="45"/>
      <c r="Z1000" s="45"/>
      <c r="AA1000" s="45"/>
      <c r="AB1000" s="45"/>
      <c r="AC1000" s="45"/>
      <c r="AD1000" s="45"/>
      <c r="AE1000" s="45"/>
      <c r="AF1000" s="45"/>
      <c r="AG1000" s="45"/>
      <c r="AH1000" s="45"/>
      <c r="AI1000" s="45"/>
      <c r="AJ1000" s="45"/>
      <c r="AK1000" s="45"/>
      <c r="AL1000" s="45"/>
      <c r="AM1000" s="45"/>
      <c r="AN1000" s="45"/>
      <c r="AO1000" s="45"/>
      <c r="AP1000" s="45"/>
      <c r="AQ1000" s="45"/>
      <c r="AR1000" s="45"/>
      <c r="AS1000" s="45"/>
      <c r="AT1000" s="45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  <c r="DW1000" s="46"/>
      <c r="DX1000" s="46"/>
      <c r="DY1000" s="46"/>
      <c r="DZ1000" s="46"/>
      <c r="EA1000" s="46"/>
      <c r="EB1000" s="46"/>
      <c r="EC1000" s="46"/>
    </row>
    <row r="1001" customFormat="false" ht="12" hidden="false" customHeight="false" outlineLevel="0" collapsed="false">
      <c r="W1001" s="45"/>
      <c r="X1001" s="45"/>
      <c r="Y1001" s="45"/>
      <c r="Z1001" s="45"/>
      <c r="AA1001" s="45"/>
      <c r="AB1001" s="45"/>
      <c r="AC1001" s="45"/>
      <c r="AD1001" s="45"/>
      <c r="AE1001" s="45"/>
      <c r="AF1001" s="45"/>
      <c r="AG1001" s="45"/>
      <c r="AH1001" s="45"/>
      <c r="AI1001" s="45"/>
      <c r="AJ1001" s="45"/>
      <c r="AK1001" s="45"/>
      <c r="AL1001" s="45"/>
      <c r="AM1001" s="45"/>
      <c r="AN1001" s="45"/>
      <c r="AO1001" s="45"/>
      <c r="AP1001" s="45"/>
      <c r="AQ1001" s="45"/>
      <c r="AR1001" s="45"/>
      <c r="AS1001" s="45"/>
      <c r="AT1001" s="45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  <c r="DW1001" s="46"/>
      <c r="DX1001" s="46"/>
      <c r="DY1001" s="46"/>
      <c r="DZ1001" s="46"/>
      <c r="EA1001" s="46"/>
      <c r="EB1001" s="46"/>
      <c r="EC1001" s="46"/>
    </row>
    <row r="1002" customFormat="false" ht="12" hidden="false" customHeight="false" outlineLevel="0" collapsed="false">
      <c r="W1002" s="45"/>
      <c r="X1002" s="45"/>
      <c r="Y1002" s="45"/>
      <c r="Z1002" s="45"/>
      <c r="AA1002" s="45"/>
      <c r="AB1002" s="45"/>
      <c r="AC1002" s="45"/>
      <c r="AD1002" s="45"/>
      <c r="AE1002" s="45"/>
      <c r="AF1002" s="45"/>
      <c r="AG1002" s="45"/>
      <c r="AH1002" s="45"/>
      <c r="AI1002" s="45"/>
      <c r="AJ1002" s="45"/>
      <c r="AK1002" s="45"/>
      <c r="AL1002" s="45"/>
      <c r="AM1002" s="45"/>
      <c r="AN1002" s="45"/>
      <c r="AO1002" s="45"/>
      <c r="AP1002" s="45"/>
      <c r="AQ1002" s="45"/>
      <c r="AR1002" s="45"/>
      <c r="AS1002" s="45"/>
      <c r="AT1002" s="45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  <c r="DW1002" s="46"/>
      <c r="DX1002" s="46"/>
      <c r="DY1002" s="46"/>
      <c r="DZ1002" s="46"/>
      <c r="EA1002" s="46"/>
      <c r="EB1002" s="46"/>
      <c r="EC1002" s="46"/>
    </row>
    <row r="1003" customFormat="false" ht="12" hidden="false" customHeight="false" outlineLevel="0" collapsed="false">
      <c r="W1003" s="45"/>
      <c r="X1003" s="45"/>
      <c r="Y1003" s="45"/>
      <c r="Z1003" s="45"/>
      <c r="AA1003" s="45"/>
      <c r="AB1003" s="45"/>
      <c r="AC1003" s="45"/>
      <c r="AD1003" s="45"/>
      <c r="AE1003" s="45"/>
      <c r="AF1003" s="45"/>
      <c r="AG1003" s="45"/>
      <c r="AH1003" s="45"/>
      <c r="AI1003" s="45"/>
      <c r="AJ1003" s="45"/>
      <c r="AK1003" s="45"/>
      <c r="AL1003" s="45"/>
      <c r="AM1003" s="45"/>
      <c r="AN1003" s="45"/>
      <c r="AO1003" s="45"/>
      <c r="AP1003" s="45"/>
      <c r="AQ1003" s="45"/>
      <c r="AR1003" s="45"/>
      <c r="AS1003" s="45"/>
      <c r="AT1003" s="45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  <c r="DW1003" s="46"/>
      <c r="DX1003" s="46"/>
      <c r="DY1003" s="46"/>
      <c r="DZ1003" s="46"/>
      <c r="EA1003" s="46"/>
      <c r="EB1003" s="46"/>
      <c r="EC1003" s="46"/>
    </row>
    <row r="1004" customFormat="false" ht="12" hidden="false" customHeight="false" outlineLevel="0" collapsed="false">
      <c r="W1004" s="45"/>
      <c r="X1004" s="45"/>
      <c r="Y1004" s="45"/>
      <c r="Z1004" s="45"/>
      <c r="AA1004" s="45"/>
      <c r="AB1004" s="45"/>
      <c r="AC1004" s="45"/>
      <c r="AD1004" s="45"/>
      <c r="AE1004" s="45"/>
      <c r="AF1004" s="45"/>
      <c r="AG1004" s="45"/>
      <c r="AH1004" s="45"/>
      <c r="AI1004" s="45"/>
      <c r="AJ1004" s="45"/>
      <c r="AK1004" s="45"/>
      <c r="AL1004" s="45"/>
      <c r="AM1004" s="45"/>
      <c r="AN1004" s="45"/>
      <c r="AO1004" s="45"/>
      <c r="AP1004" s="45"/>
      <c r="AQ1004" s="45"/>
      <c r="AR1004" s="45"/>
      <c r="AS1004" s="45"/>
      <c r="AT1004" s="45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  <c r="DW1004" s="46"/>
      <c r="DX1004" s="46"/>
      <c r="DY1004" s="46"/>
      <c r="DZ1004" s="46"/>
      <c r="EA1004" s="46"/>
      <c r="EB1004" s="46"/>
      <c r="EC1004" s="46"/>
    </row>
    <row r="1005" customFormat="false" ht="12" hidden="false" customHeight="false" outlineLevel="0" collapsed="false"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  <c r="DW1005" s="46"/>
      <c r="DX1005" s="46"/>
      <c r="DY1005" s="46"/>
      <c r="DZ1005" s="46"/>
      <c r="EA1005" s="46"/>
      <c r="EB1005" s="46"/>
      <c r="EC1005" s="46"/>
    </row>
    <row r="1006" customFormat="false" ht="12" hidden="false" customHeight="false" outlineLevel="0" collapsed="false"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  <c r="DW1006" s="46"/>
      <c r="DX1006" s="46"/>
      <c r="DY1006" s="46"/>
      <c r="DZ1006" s="46"/>
      <c r="EA1006" s="46"/>
      <c r="EB1006" s="46"/>
      <c r="EC1006" s="46"/>
    </row>
    <row r="1007" customFormat="false" ht="12" hidden="false" customHeight="false" outlineLevel="0" collapsed="false"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5"/>
      <c r="AT1007" s="45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  <c r="DW1007" s="46"/>
      <c r="DX1007" s="46"/>
      <c r="DY1007" s="46"/>
      <c r="DZ1007" s="46"/>
      <c r="EA1007" s="46"/>
      <c r="EB1007" s="46"/>
      <c r="EC1007" s="46"/>
    </row>
    <row r="1008" customFormat="false" ht="12" hidden="false" customHeight="false" outlineLevel="0" collapsed="false"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5"/>
      <c r="AT1008" s="45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  <c r="DW1008" s="46"/>
      <c r="DX1008" s="46"/>
      <c r="DY1008" s="46"/>
      <c r="DZ1008" s="46"/>
      <c r="EA1008" s="46"/>
      <c r="EB1008" s="46"/>
      <c r="EC1008" s="46"/>
    </row>
    <row r="1009" customFormat="false" ht="12" hidden="false" customHeight="false" outlineLevel="0" collapsed="false"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5"/>
      <c r="AT1009" s="45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  <c r="DW1009" s="46"/>
      <c r="DX1009" s="46"/>
      <c r="DY1009" s="46"/>
      <c r="DZ1009" s="46"/>
      <c r="EA1009" s="46"/>
      <c r="EB1009" s="46"/>
      <c r="EC1009" s="46"/>
    </row>
    <row r="1010" customFormat="false" ht="12" hidden="false" customHeight="false" outlineLevel="0" collapsed="false"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5"/>
      <c r="AT1010" s="45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  <c r="DW1010" s="46"/>
      <c r="DX1010" s="46"/>
      <c r="DY1010" s="46"/>
      <c r="DZ1010" s="46"/>
      <c r="EA1010" s="46"/>
      <c r="EB1010" s="46"/>
      <c r="EC1010" s="46"/>
    </row>
    <row r="1011" customFormat="false" ht="12" hidden="false" customHeight="false" outlineLevel="0" collapsed="false">
      <c r="W1011" s="45"/>
      <c r="X1011" s="45"/>
      <c r="Y1011" s="45"/>
      <c r="Z1011" s="45"/>
      <c r="AA1011" s="45"/>
      <c r="AB1011" s="45"/>
      <c r="AC1011" s="45"/>
      <c r="AD1011" s="45"/>
      <c r="AE1011" s="45"/>
      <c r="AF1011" s="45"/>
      <c r="AG1011" s="45"/>
      <c r="AH1011" s="45"/>
      <c r="AI1011" s="45"/>
      <c r="AJ1011" s="45"/>
      <c r="AK1011" s="45"/>
      <c r="AL1011" s="45"/>
      <c r="AM1011" s="45"/>
      <c r="AN1011" s="45"/>
      <c r="AO1011" s="45"/>
      <c r="AP1011" s="45"/>
      <c r="AQ1011" s="45"/>
      <c r="AR1011" s="45"/>
      <c r="AS1011" s="45"/>
      <c r="AT1011" s="45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  <c r="DW1011" s="46"/>
      <c r="DX1011" s="46"/>
      <c r="DY1011" s="46"/>
      <c r="DZ1011" s="46"/>
      <c r="EA1011" s="46"/>
      <c r="EB1011" s="46"/>
      <c r="EC1011" s="46"/>
    </row>
    <row r="1012" customFormat="false" ht="12" hidden="false" customHeight="false" outlineLevel="0" collapsed="false">
      <c r="W1012" s="45"/>
      <c r="X1012" s="45"/>
      <c r="Y1012" s="45"/>
      <c r="Z1012" s="45"/>
      <c r="AA1012" s="45"/>
      <c r="AB1012" s="45"/>
      <c r="AC1012" s="45"/>
      <c r="AD1012" s="45"/>
      <c r="AE1012" s="45"/>
      <c r="AF1012" s="45"/>
      <c r="AG1012" s="45"/>
      <c r="AH1012" s="45"/>
      <c r="AI1012" s="45"/>
      <c r="AJ1012" s="45"/>
      <c r="AK1012" s="45"/>
      <c r="AL1012" s="45"/>
      <c r="AM1012" s="45"/>
      <c r="AN1012" s="45"/>
      <c r="AO1012" s="45"/>
      <c r="AP1012" s="45"/>
      <c r="AQ1012" s="45"/>
      <c r="AR1012" s="45"/>
      <c r="AS1012" s="45"/>
      <c r="AT1012" s="45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  <c r="DW1012" s="46"/>
      <c r="DX1012" s="46"/>
      <c r="DY1012" s="46"/>
      <c r="DZ1012" s="46"/>
      <c r="EA1012" s="46"/>
      <c r="EB1012" s="46"/>
      <c r="EC1012" s="46"/>
    </row>
    <row r="1013" customFormat="false" ht="12" hidden="false" customHeight="false" outlineLevel="0" collapsed="false">
      <c r="W1013" s="45"/>
      <c r="X1013" s="45"/>
      <c r="Y1013" s="45"/>
      <c r="Z1013" s="45"/>
      <c r="AA1013" s="45"/>
      <c r="AB1013" s="45"/>
      <c r="AC1013" s="45"/>
      <c r="AD1013" s="45"/>
      <c r="AE1013" s="45"/>
      <c r="AF1013" s="45"/>
      <c r="AG1013" s="45"/>
      <c r="AH1013" s="45"/>
      <c r="AI1013" s="45"/>
      <c r="AJ1013" s="45"/>
      <c r="AK1013" s="45"/>
      <c r="AL1013" s="45"/>
      <c r="AM1013" s="45"/>
      <c r="AN1013" s="45"/>
      <c r="AO1013" s="45"/>
      <c r="AP1013" s="45"/>
      <c r="AQ1013" s="45"/>
      <c r="AR1013" s="45"/>
      <c r="AS1013" s="45"/>
      <c r="AT1013" s="45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  <c r="DW1013" s="46"/>
      <c r="DX1013" s="46"/>
      <c r="DY1013" s="46"/>
      <c r="DZ1013" s="46"/>
      <c r="EA1013" s="46"/>
      <c r="EB1013" s="46"/>
      <c r="EC1013" s="46"/>
    </row>
    <row r="1014" customFormat="false" ht="12" hidden="false" customHeight="false" outlineLevel="0" collapsed="false">
      <c r="W1014" s="45"/>
      <c r="X1014" s="45"/>
      <c r="Y1014" s="45"/>
      <c r="Z1014" s="45"/>
      <c r="AA1014" s="45"/>
      <c r="AB1014" s="45"/>
      <c r="AC1014" s="45"/>
      <c r="AD1014" s="45"/>
      <c r="AE1014" s="45"/>
      <c r="AF1014" s="45"/>
      <c r="AG1014" s="45"/>
      <c r="AH1014" s="45"/>
      <c r="AI1014" s="45"/>
      <c r="AJ1014" s="45"/>
      <c r="AK1014" s="45"/>
      <c r="AL1014" s="45"/>
      <c r="AM1014" s="45"/>
      <c r="AN1014" s="45"/>
      <c r="AO1014" s="45"/>
      <c r="AP1014" s="45"/>
      <c r="AQ1014" s="45"/>
      <c r="AR1014" s="45"/>
      <c r="AS1014" s="45"/>
      <c r="AT1014" s="45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  <c r="DW1014" s="46"/>
      <c r="DX1014" s="46"/>
      <c r="DY1014" s="46"/>
      <c r="DZ1014" s="46"/>
      <c r="EA1014" s="46"/>
      <c r="EB1014" s="46"/>
      <c r="EC1014" s="46"/>
    </row>
    <row r="1015" customFormat="false" ht="12" hidden="false" customHeight="false" outlineLevel="0" collapsed="false">
      <c r="W1015" s="45"/>
      <c r="X1015" s="45"/>
      <c r="Y1015" s="45"/>
      <c r="Z1015" s="45"/>
      <c r="AA1015" s="45"/>
      <c r="AB1015" s="45"/>
      <c r="AC1015" s="45"/>
      <c r="AD1015" s="45"/>
      <c r="AE1015" s="45"/>
      <c r="AF1015" s="45"/>
      <c r="AG1015" s="45"/>
      <c r="AH1015" s="45"/>
      <c r="AI1015" s="45"/>
      <c r="AJ1015" s="45"/>
      <c r="AK1015" s="45"/>
      <c r="AL1015" s="45"/>
      <c r="AM1015" s="45"/>
      <c r="AN1015" s="45"/>
      <c r="AO1015" s="45"/>
      <c r="AP1015" s="45"/>
      <c r="AQ1015" s="45"/>
      <c r="AR1015" s="45"/>
      <c r="AS1015" s="45"/>
      <c r="AT1015" s="45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  <c r="DW1015" s="46"/>
      <c r="DX1015" s="46"/>
      <c r="DY1015" s="46"/>
      <c r="DZ1015" s="46"/>
      <c r="EA1015" s="46"/>
      <c r="EB1015" s="46"/>
      <c r="EC1015" s="46"/>
    </row>
    <row r="1016" customFormat="false" ht="12" hidden="false" customHeight="false" outlineLevel="0" collapsed="false">
      <c r="W1016" s="45"/>
      <c r="X1016" s="45"/>
      <c r="Y1016" s="45"/>
      <c r="Z1016" s="45"/>
      <c r="AA1016" s="45"/>
      <c r="AB1016" s="45"/>
      <c r="AC1016" s="45"/>
      <c r="AD1016" s="45"/>
      <c r="AE1016" s="45"/>
      <c r="AF1016" s="45"/>
      <c r="AG1016" s="45"/>
      <c r="AH1016" s="45"/>
      <c r="AI1016" s="45"/>
      <c r="AJ1016" s="45"/>
      <c r="AK1016" s="45"/>
      <c r="AL1016" s="45"/>
      <c r="AM1016" s="45"/>
      <c r="AN1016" s="45"/>
      <c r="AO1016" s="45"/>
      <c r="AP1016" s="45"/>
      <c r="AQ1016" s="45"/>
      <c r="AR1016" s="45"/>
      <c r="AS1016" s="45"/>
      <c r="AT1016" s="45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  <c r="DW1016" s="46"/>
      <c r="DX1016" s="46"/>
      <c r="DY1016" s="46"/>
      <c r="DZ1016" s="46"/>
      <c r="EA1016" s="46"/>
      <c r="EB1016" s="46"/>
      <c r="EC1016" s="46"/>
    </row>
    <row r="1017" customFormat="false" ht="12" hidden="false" customHeight="false" outlineLevel="0" collapsed="false">
      <c r="W1017" s="45"/>
      <c r="X1017" s="45"/>
      <c r="Y1017" s="45"/>
      <c r="Z1017" s="45"/>
      <c r="AA1017" s="45"/>
      <c r="AB1017" s="45"/>
      <c r="AC1017" s="45"/>
      <c r="AD1017" s="45"/>
      <c r="AE1017" s="45"/>
      <c r="AF1017" s="45"/>
      <c r="AG1017" s="45"/>
      <c r="AH1017" s="45"/>
      <c r="AI1017" s="45"/>
      <c r="AJ1017" s="45"/>
      <c r="AK1017" s="45"/>
      <c r="AL1017" s="45"/>
      <c r="AM1017" s="45"/>
      <c r="AN1017" s="45"/>
      <c r="AO1017" s="45"/>
      <c r="AP1017" s="45"/>
      <c r="AQ1017" s="45"/>
      <c r="AR1017" s="45"/>
      <c r="AS1017" s="45"/>
      <c r="AT1017" s="45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  <c r="DW1017" s="46"/>
      <c r="DX1017" s="46"/>
      <c r="DY1017" s="46"/>
      <c r="DZ1017" s="46"/>
      <c r="EA1017" s="46"/>
      <c r="EB1017" s="46"/>
      <c r="EC1017" s="46"/>
    </row>
    <row r="1018" customFormat="false" ht="12" hidden="false" customHeight="false" outlineLevel="0" collapsed="false">
      <c r="W1018" s="45"/>
      <c r="X1018" s="45"/>
      <c r="Y1018" s="45"/>
      <c r="Z1018" s="45"/>
      <c r="AA1018" s="45"/>
      <c r="AB1018" s="45"/>
      <c r="AC1018" s="45"/>
      <c r="AD1018" s="45"/>
      <c r="AE1018" s="45"/>
      <c r="AF1018" s="45"/>
      <c r="AG1018" s="45"/>
      <c r="AH1018" s="45"/>
      <c r="AI1018" s="45"/>
      <c r="AJ1018" s="45"/>
      <c r="AK1018" s="45"/>
      <c r="AL1018" s="45"/>
      <c r="AM1018" s="45"/>
      <c r="AN1018" s="45"/>
      <c r="AO1018" s="45"/>
      <c r="AP1018" s="45"/>
      <c r="AQ1018" s="45"/>
      <c r="AR1018" s="45"/>
      <c r="AS1018" s="45"/>
      <c r="AT1018" s="45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  <c r="DW1018" s="46"/>
      <c r="DX1018" s="46"/>
      <c r="DY1018" s="46"/>
      <c r="DZ1018" s="46"/>
      <c r="EA1018" s="46"/>
      <c r="EB1018" s="46"/>
      <c r="EC1018" s="46"/>
    </row>
    <row r="1019" customFormat="false" ht="12" hidden="false" customHeight="false" outlineLevel="0" collapsed="false">
      <c r="W1019" s="45"/>
      <c r="X1019" s="45"/>
      <c r="Y1019" s="45"/>
      <c r="Z1019" s="45"/>
      <c r="AA1019" s="45"/>
      <c r="AB1019" s="45"/>
      <c r="AC1019" s="45"/>
      <c r="AD1019" s="45"/>
      <c r="AE1019" s="45"/>
      <c r="AF1019" s="45"/>
      <c r="AG1019" s="45"/>
      <c r="AH1019" s="45"/>
      <c r="AI1019" s="45"/>
      <c r="AJ1019" s="45"/>
      <c r="AK1019" s="45"/>
      <c r="AL1019" s="45"/>
      <c r="AM1019" s="45"/>
      <c r="AN1019" s="45"/>
      <c r="AO1019" s="45"/>
      <c r="AP1019" s="45"/>
      <c r="AQ1019" s="45"/>
      <c r="AR1019" s="45"/>
      <c r="AS1019" s="45"/>
      <c r="AT1019" s="45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  <c r="DW1019" s="46"/>
      <c r="DX1019" s="46"/>
      <c r="DY1019" s="46"/>
      <c r="DZ1019" s="46"/>
      <c r="EA1019" s="46"/>
      <c r="EB1019" s="46"/>
      <c r="EC1019" s="46"/>
    </row>
    <row r="1020" customFormat="false" ht="12" hidden="false" customHeight="false" outlineLevel="0" collapsed="false">
      <c r="W1020" s="45"/>
      <c r="X1020" s="45"/>
      <c r="Y1020" s="45"/>
      <c r="Z1020" s="45"/>
      <c r="AA1020" s="45"/>
      <c r="AB1020" s="45"/>
      <c r="AC1020" s="45"/>
      <c r="AD1020" s="45"/>
      <c r="AE1020" s="45"/>
      <c r="AF1020" s="45"/>
      <c r="AG1020" s="45"/>
      <c r="AH1020" s="45"/>
      <c r="AI1020" s="45"/>
      <c r="AJ1020" s="45"/>
      <c r="AK1020" s="45"/>
      <c r="AL1020" s="45"/>
      <c r="AM1020" s="45"/>
      <c r="AN1020" s="45"/>
      <c r="AO1020" s="45"/>
      <c r="AP1020" s="45"/>
      <c r="AQ1020" s="45"/>
      <c r="AR1020" s="45"/>
      <c r="AS1020" s="45"/>
      <c r="AT1020" s="45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  <c r="DW1020" s="46"/>
      <c r="DX1020" s="46"/>
      <c r="DY1020" s="46"/>
      <c r="DZ1020" s="46"/>
      <c r="EA1020" s="46"/>
      <c r="EB1020" s="46"/>
      <c r="EC1020" s="46"/>
    </row>
    <row r="1021" customFormat="false" ht="12" hidden="false" customHeight="false" outlineLevel="0" collapsed="false">
      <c r="W1021" s="45"/>
      <c r="X1021" s="45"/>
      <c r="Y1021" s="45"/>
      <c r="Z1021" s="45"/>
      <c r="AA1021" s="45"/>
      <c r="AB1021" s="45"/>
      <c r="AC1021" s="45"/>
      <c r="AD1021" s="45"/>
      <c r="AE1021" s="45"/>
      <c r="AF1021" s="45"/>
      <c r="AG1021" s="45"/>
      <c r="AH1021" s="45"/>
      <c r="AI1021" s="45"/>
      <c r="AJ1021" s="45"/>
      <c r="AK1021" s="45"/>
      <c r="AL1021" s="45"/>
      <c r="AM1021" s="45"/>
      <c r="AN1021" s="45"/>
      <c r="AO1021" s="45"/>
      <c r="AP1021" s="45"/>
      <c r="AQ1021" s="45"/>
      <c r="AR1021" s="45"/>
      <c r="AS1021" s="45"/>
      <c r="AT1021" s="45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  <c r="DW1021" s="46"/>
      <c r="DX1021" s="46"/>
      <c r="DY1021" s="46"/>
      <c r="DZ1021" s="46"/>
      <c r="EA1021" s="46"/>
      <c r="EB1021" s="46"/>
      <c r="EC1021" s="46"/>
    </row>
    <row r="1022" customFormat="false" ht="12" hidden="false" customHeight="false" outlineLevel="0" collapsed="false">
      <c r="W1022" s="45"/>
      <c r="X1022" s="45"/>
      <c r="Y1022" s="45"/>
      <c r="Z1022" s="45"/>
      <c r="AA1022" s="45"/>
      <c r="AB1022" s="45"/>
      <c r="AC1022" s="45"/>
      <c r="AD1022" s="45"/>
      <c r="AE1022" s="45"/>
      <c r="AF1022" s="45"/>
      <c r="AG1022" s="45"/>
      <c r="AH1022" s="45"/>
      <c r="AI1022" s="45"/>
      <c r="AJ1022" s="45"/>
      <c r="AK1022" s="45"/>
      <c r="AL1022" s="45"/>
      <c r="AM1022" s="45"/>
      <c r="AN1022" s="45"/>
      <c r="AO1022" s="45"/>
      <c r="AP1022" s="45"/>
      <c r="AQ1022" s="45"/>
      <c r="AR1022" s="45"/>
      <c r="AS1022" s="45"/>
      <c r="AT1022" s="45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  <c r="DW1022" s="46"/>
      <c r="DX1022" s="46"/>
      <c r="DY1022" s="46"/>
      <c r="DZ1022" s="46"/>
      <c r="EA1022" s="46"/>
      <c r="EB1022" s="46"/>
      <c r="EC1022" s="46"/>
    </row>
    <row r="1023" customFormat="false" ht="12" hidden="false" customHeight="false" outlineLevel="0" collapsed="false">
      <c r="W1023" s="45"/>
      <c r="X1023" s="45"/>
      <c r="Y1023" s="45"/>
      <c r="Z1023" s="45"/>
      <c r="AA1023" s="45"/>
      <c r="AB1023" s="45"/>
      <c r="AC1023" s="45"/>
      <c r="AD1023" s="45"/>
      <c r="AE1023" s="45"/>
      <c r="AF1023" s="45"/>
      <c r="AG1023" s="45"/>
      <c r="AH1023" s="45"/>
      <c r="AI1023" s="45"/>
      <c r="AJ1023" s="45"/>
      <c r="AK1023" s="45"/>
      <c r="AL1023" s="45"/>
      <c r="AM1023" s="45"/>
      <c r="AN1023" s="45"/>
      <c r="AO1023" s="45"/>
      <c r="AP1023" s="45"/>
      <c r="AQ1023" s="45"/>
      <c r="AR1023" s="45"/>
      <c r="AS1023" s="45"/>
      <c r="AT1023" s="45"/>
      <c r="AU1023" s="46"/>
      <c r="AV1023" s="46"/>
      <c r="AW1023" s="46"/>
      <c r="AX1023" s="46"/>
      <c r="AY1023" s="46"/>
      <c r="AZ1023" s="46"/>
      <c r="BA1023" s="46"/>
      <c r="BB1023" s="46"/>
      <c r="BC1023" s="46"/>
      <c r="BD1023" s="46"/>
      <c r="BE1023" s="46"/>
      <c r="BF1023" s="46"/>
      <c r="BG1023" s="46"/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  <c r="CS1023" s="46"/>
      <c r="CT1023" s="46"/>
      <c r="CU1023" s="46"/>
      <c r="CV1023" s="46"/>
      <c r="CW1023" s="46"/>
      <c r="CX1023" s="46"/>
      <c r="CY1023" s="46"/>
      <c r="CZ1023" s="46"/>
      <c r="DA1023" s="46"/>
      <c r="DB1023" s="46"/>
      <c r="DC1023" s="46"/>
      <c r="DD1023" s="46"/>
      <c r="DE1023" s="46"/>
      <c r="DF1023" s="46"/>
      <c r="DG1023" s="46"/>
      <c r="DH1023" s="46"/>
      <c r="DI1023" s="46"/>
      <c r="DJ1023" s="46"/>
      <c r="DK1023" s="46"/>
      <c r="DL1023" s="46"/>
      <c r="DM1023" s="46"/>
      <c r="DN1023" s="46"/>
      <c r="DO1023" s="46"/>
      <c r="DP1023" s="46"/>
      <c r="DQ1023" s="46"/>
      <c r="DR1023" s="46"/>
      <c r="DS1023" s="46"/>
      <c r="DT1023" s="46"/>
      <c r="DU1023" s="46"/>
      <c r="DV1023" s="46"/>
      <c r="DW1023" s="46"/>
      <c r="DX1023" s="46"/>
      <c r="DY1023" s="46"/>
      <c r="DZ1023" s="46"/>
      <c r="EA1023" s="46"/>
      <c r="EB1023" s="46"/>
      <c r="EC1023" s="46"/>
    </row>
    <row r="1024" customFormat="false" ht="12" hidden="false" customHeight="false" outlineLevel="0" collapsed="false">
      <c r="W1024" s="45"/>
      <c r="X1024" s="45"/>
      <c r="Y1024" s="45"/>
      <c r="Z1024" s="45"/>
      <c r="AA1024" s="45"/>
      <c r="AB1024" s="45"/>
      <c r="AC1024" s="45"/>
      <c r="AD1024" s="45"/>
      <c r="AE1024" s="45"/>
      <c r="AF1024" s="45"/>
      <c r="AG1024" s="45"/>
      <c r="AH1024" s="45"/>
      <c r="AI1024" s="45"/>
      <c r="AJ1024" s="45"/>
      <c r="AK1024" s="45"/>
      <c r="AL1024" s="45"/>
      <c r="AM1024" s="45"/>
      <c r="AN1024" s="45"/>
      <c r="AO1024" s="45"/>
      <c r="AP1024" s="45"/>
      <c r="AQ1024" s="45"/>
      <c r="AR1024" s="45"/>
      <c r="AS1024" s="45"/>
      <c r="AT1024" s="45"/>
      <c r="AU1024" s="46"/>
      <c r="AV1024" s="46"/>
      <c r="AW1024" s="46"/>
      <c r="AX1024" s="46"/>
      <c r="AY1024" s="46"/>
      <c r="AZ1024" s="46"/>
      <c r="BA1024" s="46"/>
      <c r="BB1024" s="46"/>
      <c r="BC1024" s="46"/>
      <c r="BD1024" s="46"/>
      <c r="BE1024" s="46"/>
      <c r="BF1024" s="46"/>
      <c r="BG1024" s="46"/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  <c r="CS1024" s="46"/>
      <c r="CT1024" s="46"/>
      <c r="CU1024" s="46"/>
      <c r="CV1024" s="46"/>
      <c r="CW1024" s="46"/>
      <c r="CX1024" s="46"/>
      <c r="CY1024" s="46"/>
      <c r="CZ1024" s="46"/>
      <c r="DA1024" s="46"/>
      <c r="DB1024" s="46"/>
      <c r="DC1024" s="46"/>
      <c r="DD1024" s="46"/>
      <c r="DE1024" s="46"/>
      <c r="DF1024" s="46"/>
      <c r="DG1024" s="46"/>
      <c r="DH1024" s="46"/>
      <c r="DI1024" s="46"/>
      <c r="DJ1024" s="46"/>
      <c r="DK1024" s="46"/>
      <c r="DL1024" s="46"/>
      <c r="DM1024" s="46"/>
      <c r="DN1024" s="46"/>
      <c r="DO1024" s="46"/>
      <c r="DP1024" s="46"/>
      <c r="DQ1024" s="46"/>
      <c r="DR1024" s="46"/>
      <c r="DS1024" s="46"/>
      <c r="DT1024" s="46"/>
      <c r="DU1024" s="46"/>
      <c r="DV1024" s="46"/>
      <c r="DW1024" s="46"/>
      <c r="DX1024" s="46"/>
      <c r="DY1024" s="46"/>
      <c r="DZ1024" s="46"/>
      <c r="EA1024" s="46"/>
      <c r="EB1024" s="46"/>
      <c r="EC1024" s="46"/>
    </row>
    <row r="1025" customFormat="false" ht="12" hidden="false" customHeight="false" outlineLevel="0" collapsed="false">
      <c r="W1025" s="45"/>
      <c r="X1025" s="45"/>
      <c r="Y1025" s="45"/>
      <c r="Z1025" s="45"/>
      <c r="AA1025" s="45"/>
      <c r="AB1025" s="45"/>
      <c r="AC1025" s="45"/>
      <c r="AD1025" s="45"/>
      <c r="AE1025" s="45"/>
      <c r="AF1025" s="45"/>
      <c r="AG1025" s="45"/>
      <c r="AH1025" s="45"/>
      <c r="AI1025" s="45"/>
      <c r="AJ1025" s="45"/>
      <c r="AK1025" s="45"/>
      <c r="AL1025" s="45"/>
      <c r="AM1025" s="45"/>
      <c r="AN1025" s="45"/>
      <c r="AO1025" s="45"/>
      <c r="AP1025" s="45"/>
      <c r="AQ1025" s="45"/>
      <c r="AR1025" s="45"/>
      <c r="AS1025" s="45"/>
      <c r="AT1025" s="45"/>
      <c r="AU1025" s="46"/>
      <c r="AV1025" s="46"/>
      <c r="AW1025" s="46"/>
      <c r="AX1025" s="46"/>
      <c r="AY1025" s="46"/>
      <c r="AZ1025" s="46"/>
      <c r="BA1025" s="46"/>
      <c r="BB1025" s="46"/>
      <c r="BC1025" s="46"/>
      <c r="BD1025" s="46"/>
      <c r="BE1025" s="46"/>
      <c r="BF1025" s="46"/>
      <c r="BG1025" s="46"/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  <c r="CS1025" s="46"/>
      <c r="CT1025" s="46"/>
      <c r="CU1025" s="46"/>
      <c r="CV1025" s="46"/>
      <c r="CW1025" s="46"/>
      <c r="CX1025" s="46"/>
      <c r="CY1025" s="46"/>
      <c r="CZ1025" s="46"/>
      <c r="DA1025" s="46"/>
      <c r="DB1025" s="46"/>
      <c r="DC1025" s="46"/>
      <c r="DD1025" s="46"/>
      <c r="DE1025" s="46"/>
      <c r="DF1025" s="46"/>
      <c r="DG1025" s="46"/>
      <c r="DH1025" s="46"/>
      <c r="DI1025" s="46"/>
      <c r="DJ1025" s="46"/>
      <c r="DK1025" s="46"/>
      <c r="DL1025" s="46"/>
      <c r="DM1025" s="46"/>
      <c r="DN1025" s="46"/>
      <c r="DO1025" s="46"/>
      <c r="DP1025" s="46"/>
      <c r="DQ1025" s="46"/>
      <c r="DR1025" s="46"/>
      <c r="DS1025" s="46"/>
      <c r="DT1025" s="46"/>
      <c r="DU1025" s="46"/>
      <c r="DV1025" s="46"/>
      <c r="DW1025" s="46"/>
      <c r="DX1025" s="46"/>
      <c r="DY1025" s="46"/>
      <c r="DZ1025" s="46"/>
      <c r="EA1025" s="46"/>
      <c r="EB1025" s="46"/>
      <c r="EC1025" s="46"/>
    </row>
    <row r="1026" customFormat="false" ht="12" hidden="false" customHeight="false" outlineLevel="0" collapsed="false">
      <c r="W1026" s="45"/>
      <c r="X1026" s="45"/>
      <c r="Y1026" s="45"/>
      <c r="Z1026" s="45"/>
      <c r="AA1026" s="45"/>
      <c r="AB1026" s="45"/>
      <c r="AC1026" s="45"/>
      <c r="AD1026" s="45"/>
      <c r="AE1026" s="45"/>
      <c r="AF1026" s="45"/>
      <c r="AG1026" s="45"/>
      <c r="AH1026" s="45"/>
      <c r="AI1026" s="45"/>
      <c r="AJ1026" s="45"/>
      <c r="AK1026" s="45"/>
      <c r="AL1026" s="45"/>
      <c r="AM1026" s="45"/>
      <c r="AN1026" s="45"/>
      <c r="AO1026" s="45"/>
      <c r="AP1026" s="45"/>
      <c r="AQ1026" s="45"/>
      <c r="AR1026" s="45"/>
      <c r="AS1026" s="45"/>
      <c r="AT1026" s="45"/>
      <c r="AU1026" s="46"/>
      <c r="AV1026" s="46"/>
      <c r="AW1026" s="46"/>
      <c r="AX1026" s="46"/>
      <c r="AY1026" s="46"/>
      <c r="AZ1026" s="46"/>
      <c r="BA1026" s="46"/>
      <c r="BB1026" s="46"/>
      <c r="BC1026" s="46"/>
      <c r="BD1026" s="46"/>
      <c r="BE1026" s="46"/>
      <c r="BF1026" s="46"/>
      <c r="BG1026" s="46"/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46"/>
      <c r="CO1026" s="46"/>
      <c r="CP1026" s="46"/>
      <c r="CQ1026" s="46"/>
      <c r="CR1026" s="46"/>
      <c r="CS1026" s="46"/>
      <c r="CT1026" s="46"/>
      <c r="CU1026" s="46"/>
      <c r="CV1026" s="46"/>
      <c r="CW1026" s="46"/>
      <c r="CX1026" s="46"/>
      <c r="CY1026" s="46"/>
      <c r="CZ1026" s="46"/>
      <c r="DA1026" s="46"/>
      <c r="DB1026" s="46"/>
      <c r="DC1026" s="46"/>
      <c r="DD1026" s="46"/>
      <c r="DE1026" s="46"/>
      <c r="DF1026" s="46"/>
      <c r="DG1026" s="46"/>
      <c r="DH1026" s="46"/>
      <c r="DI1026" s="46"/>
      <c r="DJ1026" s="46"/>
      <c r="DK1026" s="46"/>
      <c r="DL1026" s="46"/>
      <c r="DM1026" s="46"/>
      <c r="DN1026" s="46"/>
      <c r="DO1026" s="46"/>
      <c r="DP1026" s="46"/>
      <c r="DQ1026" s="46"/>
      <c r="DR1026" s="46"/>
      <c r="DS1026" s="46"/>
      <c r="DT1026" s="46"/>
      <c r="DU1026" s="46"/>
      <c r="DV1026" s="46"/>
      <c r="DW1026" s="46"/>
      <c r="DX1026" s="46"/>
      <c r="DY1026" s="46"/>
      <c r="DZ1026" s="46"/>
      <c r="EA1026" s="46"/>
      <c r="EB1026" s="46"/>
      <c r="EC1026" s="46"/>
    </row>
    <row r="1027" customFormat="false" ht="12" hidden="false" customHeight="false" outlineLevel="0" collapsed="false">
      <c r="W1027" s="45"/>
      <c r="X1027" s="45"/>
      <c r="Y1027" s="45"/>
      <c r="Z1027" s="45"/>
      <c r="AA1027" s="45"/>
      <c r="AB1027" s="45"/>
      <c r="AC1027" s="45"/>
      <c r="AD1027" s="45"/>
      <c r="AE1027" s="45"/>
      <c r="AF1027" s="45"/>
      <c r="AG1027" s="45"/>
      <c r="AH1027" s="45"/>
      <c r="AI1027" s="45"/>
      <c r="AJ1027" s="45"/>
      <c r="AK1027" s="45"/>
      <c r="AL1027" s="45"/>
      <c r="AM1027" s="45"/>
      <c r="AN1027" s="45"/>
      <c r="AO1027" s="45"/>
      <c r="AP1027" s="45"/>
      <c r="AQ1027" s="45"/>
      <c r="AR1027" s="45"/>
      <c r="AS1027" s="45"/>
      <c r="AT1027" s="45"/>
      <c r="AU1027" s="46"/>
      <c r="AV1027" s="46"/>
      <c r="AW1027" s="46"/>
      <c r="AX1027" s="46"/>
      <c r="AY1027" s="46"/>
      <c r="AZ1027" s="46"/>
      <c r="BA1027" s="46"/>
      <c r="BB1027" s="46"/>
      <c r="BC1027" s="46"/>
      <c r="BD1027" s="46"/>
      <c r="BE1027" s="46"/>
      <c r="BF1027" s="46"/>
      <c r="BG1027" s="46"/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46"/>
      <c r="CO1027" s="46"/>
      <c r="CP1027" s="46"/>
      <c r="CQ1027" s="46"/>
      <c r="CR1027" s="46"/>
      <c r="CS1027" s="46"/>
      <c r="CT1027" s="46"/>
      <c r="CU1027" s="46"/>
      <c r="CV1027" s="46"/>
      <c r="CW1027" s="46"/>
      <c r="CX1027" s="46"/>
      <c r="CY1027" s="46"/>
      <c r="CZ1027" s="46"/>
      <c r="DA1027" s="46"/>
      <c r="DB1027" s="46"/>
      <c r="DC1027" s="46"/>
      <c r="DD1027" s="46"/>
      <c r="DE1027" s="46"/>
      <c r="DF1027" s="46"/>
      <c r="DG1027" s="46"/>
      <c r="DH1027" s="46"/>
      <c r="DI1027" s="46"/>
      <c r="DJ1027" s="46"/>
      <c r="DK1027" s="46"/>
      <c r="DL1027" s="46"/>
      <c r="DM1027" s="46"/>
      <c r="DN1027" s="46"/>
      <c r="DO1027" s="46"/>
      <c r="DP1027" s="46"/>
      <c r="DQ1027" s="46"/>
      <c r="DR1027" s="46"/>
      <c r="DS1027" s="46"/>
      <c r="DT1027" s="46"/>
      <c r="DU1027" s="46"/>
      <c r="DV1027" s="46"/>
      <c r="DW1027" s="46"/>
      <c r="DX1027" s="46"/>
      <c r="DY1027" s="46"/>
      <c r="DZ1027" s="46"/>
      <c r="EA1027" s="46"/>
      <c r="EB1027" s="46"/>
      <c r="EC1027" s="46"/>
    </row>
    <row r="1028" customFormat="false" ht="12" hidden="false" customHeight="false" outlineLevel="0" collapsed="false">
      <c r="W1028" s="45"/>
      <c r="X1028" s="45"/>
      <c r="Y1028" s="45"/>
      <c r="Z1028" s="45"/>
      <c r="AA1028" s="45"/>
      <c r="AB1028" s="45"/>
      <c r="AC1028" s="45"/>
      <c r="AD1028" s="45"/>
      <c r="AE1028" s="45"/>
      <c r="AF1028" s="45"/>
      <c r="AG1028" s="45"/>
      <c r="AH1028" s="45"/>
      <c r="AI1028" s="45"/>
      <c r="AJ1028" s="45"/>
      <c r="AK1028" s="45"/>
      <c r="AL1028" s="45"/>
      <c r="AM1028" s="45"/>
      <c r="AN1028" s="45"/>
      <c r="AO1028" s="45"/>
      <c r="AP1028" s="45"/>
      <c r="AQ1028" s="45"/>
      <c r="AR1028" s="45"/>
      <c r="AS1028" s="45"/>
      <c r="AT1028" s="45"/>
      <c r="AU1028" s="46"/>
      <c r="AV1028" s="46"/>
      <c r="AW1028" s="46"/>
      <c r="AX1028" s="46"/>
      <c r="AY1028" s="46"/>
      <c r="AZ1028" s="46"/>
      <c r="BA1028" s="46"/>
      <c r="BB1028" s="46"/>
      <c r="BC1028" s="46"/>
      <c r="BD1028" s="46"/>
      <c r="BE1028" s="46"/>
      <c r="BF1028" s="46"/>
      <c r="BG1028" s="46"/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46"/>
      <c r="CO1028" s="46"/>
      <c r="CP1028" s="46"/>
      <c r="CQ1028" s="46"/>
      <c r="CR1028" s="46"/>
      <c r="CS1028" s="46"/>
      <c r="CT1028" s="46"/>
      <c r="CU1028" s="46"/>
      <c r="CV1028" s="46"/>
      <c r="CW1028" s="46"/>
      <c r="CX1028" s="46"/>
      <c r="CY1028" s="46"/>
      <c r="CZ1028" s="46"/>
      <c r="DA1028" s="46"/>
      <c r="DB1028" s="46"/>
      <c r="DC1028" s="46"/>
      <c r="DD1028" s="46"/>
      <c r="DE1028" s="46"/>
      <c r="DF1028" s="46"/>
      <c r="DG1028" s="46"/>
      <c r="DH1028" s="46"/>
      <c r="DI1028" s="46"/>
      <c r="DJ1028" s="46"/>
      <c r="DK1028" s="46"/>
      <c r="DL1028" s="46"/>
      <c r="DM1028" s="46"/>
      <c r="DN1028" s="46"/>
      <c r="DO1028" s="46"/>
      <c r="DP1028" s="46"/>
      <c r="DQ1028" s="46"/>
      <c r="DR1028" s="46"/>
      <c r="DS1028" s="46"/>
      <c r="DT1028" s="46"/>
      <c r="DU1028" s="46"/>
      <c r="DV1028" s="46"/>
      <c r="DW1028" s="46"/>
      <c r="DX1028" s="46"/>
      <c r="DY1028" s="46"/>
      <c r="DZ1028" s="46"/>
      <c r="EA1028" s="46"/>
      <c r="EB1028" s="46"/>
      <c r="EC1028" s="46"/>
    </row>
    <row r="1029" customFormat="false" ht="12" hidden="false" customHeight="false" outlineLevel="0" collapsed="false">
      <c r="W1029" s="45"/>
      <c r="X1029" s="45"/>
      <c r="Y1029" s="45"/>
      <c r="Z1029" s="45"/>
      <c r="AA1029" s="45"/>
      <c r="AB1029" s="45"/>
      <c r="AC1029" s="45"/>
      <c r="AD1029" s="45"/>
      <c r="AE1029" s="45"/>
      <c r="AF1029" s="45"/>
      <c r="AG1029" s="45"/>
      <c r="AH1029" s="45"/>
      <c r="AI1029" s="45"/>
      <c r="AJ1029" s="45"/>
      <c r="AK1029" s="45"/>
      <c r="AL1029" s="45"/>
      <c r="AM1029" s="45"/>
      <c r="AN1029" s="45"/>
      <c r="AO1029" s="45"/>
      <c r="AP1029" s="45"/>
      <c r="AQ1029" s="45"/>
      <c r="AR1029" s="45"/>
      <c r="AS1029" s="45"/>
      <c r="AT1029" s="45"/>
      <c r="AU1029" s="46"/>
      <c r="AV1029" s="46"/>
      <c r="AW1029" s="46"/>
      <c r="AX1029" s="46"/>
      <c r="AY1029" s="46"/>
      <c r="AZ1029" s="46"/>
      <c r="BA1029" s="46"/>
      <c r="BB1029" s="46"/>
      <c r="BC1029" s="46"/>
      <c r="BD1029" s="46"/>
      <c r="BE1029" s="46"/>
      <c r="BF1029" s="46"/>
      <c r="BG1029" s="46"/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46"/>
      <c r="CO1029" s="46"/>
      <c r="CP1029" s="46"/>
      <c r="CQ1029" s="46"/>
      <c r="CR1029" s="46"/>
      <c r="CS1029" s="46"/>
      <c r="CT1029" s="46"/>
      <c r="CU1029" s="46"/>
      <c r="CV1029" s="46"/>
      <c r="CW1029" s="46"/>
      <c r="CX1029" s="46"/>
      <c r="CY1029" s="46"/>
      <c r="CZ1029" s="46"/>
      <c r="DA1029" s="46"/>
      <c r="DB1029" s="46"/>
      <c r="DC1029" s="46"/>
      <c r="DD1029" s="46"/>
      <c r="DE1029" s="46"/>
      <c r="DF1029" s="46"/>
      <c r="DG1029" s="46"/>
      <c r="DH1029" s="46"/>
      <c r="DI1029" s="46"/>
      <c r="DJ1029" s="46"/>
      <c r="DK1029" s="46"/>
      <c r="DL1029" s="46"/>
      <c r="DM1029" s="46"/>
      <c r="DN1029" s="46"/>
      <c r="DO1029" s="46"/>
      <c r="DP1029" s="46"/>
      <c r="DQ1029" s="46"/>
      <c r="DR1029" s="46"/>
      <c r="DS1029" s="46"/>
      <c r="DT1029" s="46"/>
      <c r="DU1029" s="46"/>
      <c r="DV1029" s="46"/>
      <c r="DW1029" s="46"/>
      <c r="DX1029" s="46"/>
      <c r="DY1029" s="46"/>
      <c r="DZ1029" s="46"/>
      <c r="EA1029" s="46"/>
      <c r="EB1029" s="46"/>
      <c r="EC1029" s="46"/>
    </row>
    <row r="1030" customFormat="false" ht="12" hidden="false" customHeight="false" outlineLevel="0" collapsed="false">
      <c r="W1030" s="45"/>
      <c r="X1030" s="45"/>
      <c r="Y1030" s="45"/>
      <c r="Z1030" s="45"/>
      <c r="AA1030" s="45"/>
      <c r="AB1030" s="45"/>
      <c r="AC1030" s="45"/>
      <c r="AD1030" s="45"/>
      <c r="AE1030" s="45"/>
      <c r="AF1030" s="45"/>
      <c r="AG1030" s="45"/>
      <c r="AH1030" s="45"/>
      <c r="AI1030" s="45"/>
      <c r="AJ1030" s="45"/>
      <c r="AK1030" s="45"/>
      <c r="AL1030" s="45"/>
      <c r="AM1030" s="45"/>
      <c r="AN1030" s="45"/>
      <c r="AO1030" s="45"/>
      <c r="AP1030" s="45"/>
      <c r="AQ1030" s="45"/>
      <c r="AR1030" s="45"/>
      <c r="AS1030" s="45"/>
      <c r="AT1030" s="45"/>
      <c r="AU1030" s="46"/>
      <c r="AV1030" s="46"/>
      <c r="AW1030" s="46"/>
      <c r="AX1030" s="46"/>
      <c r="AY1030" s="46"/>
      <c r="AZ1030" s="46"/>
      <c r="BA1030" s="46"/>
      <c r="BB1030" s="46"/>
      <c r="BC1030" s="46"/>
      <c r="BD1030" s="46"/>
      <c r="BE1030" s="46"/>
      <c r="BF1030" s="46"/>
      <c r="BG1030" s="46"/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46"/>
      <c r="CO1030" s="46"/>
      <c r="CP1030" s="46"/>
      <c r="CQ1030" s="46"/>
      <c r="CR1030" s="46"/>
      <c r="CS1030" s="46"/>
      <c r="CT1030" s="46"/>
      <c r="CU1030" s="46"/>
      <c r="CV1030" s="46"/>
      <c r="CW1030" s="46"/>
      <c r="CX1030" s="46"/>
      <c r="CY1030" s="46"/>
      <c r="CZ1030" s="46"/>
      <c r="DA1030" s="46"/>
      <c r="DB1030" s="46"/>
      <c r="DC1030" s="46"/>
      <c r="DD1030" s="46"/>
      <c r="DE1030" s="46"/>
      <c r="DF1030" s="46"/>
      <c r="DG1030" s="46"/>
      <c r="DH1030" s="46"/>
      <c r="DI1030" s="46"/>
      <c r="DJ1030" s="46"/>
      <c r="DK1030" s="46"/>
      <c r="DL1030" s="46"/>
      <c r="DM1030" s="46"/>
      <c r="DN1030" s="46"/>
      <c r="DO1030" s="46"/>
      <c r="DP1030" s="46"/>
      <c r="DQ1030" s="46"/>
      <c r="DR1030" s="46"/>
      <c r="DS1030" s="46"/>
      <c r="DT1030" s="46"/>
      <c r="DU1030" s="46"/>
      <c r="DV1030" s="46"/>
      <c r="DW1030" s="46"/>
      <c r="DX1030" s="46"/>
      <c r="DY1030" s="46"/>
      <c r="DZ1030" s="46"/>
      <c r="EA1030" s="46"/>
      <c r="EB1030" s="46"/>
      <c r="EC1030" s="46"/>
    </row>
    <row r="1031" customFormat="false" ht="12" hidden="false" customHeight="false" outlineLevel="0" collapsed="false">
      <c r="W1031" s="45"/>
      <c r="X1031" s="45"/>
      <c r="Y1031" s="45"/>
      <c r="Z1031" s="45"/>
      <c r="AA1031" s="45"/>
      <c r="AB1031" s="45"/>
      <c r="AC1031" s="45"/>
      <c r="AD1031" s="45"/>
      <c r="AE1031" s="45"/>
      <c r="AF1031" s="45"/>
      <c r="AG1031" s="45"/>
      <c r="AH1031" s="45"/>
      <c r="AI1031" s="45"/>
      <c r="AJ1031" s="45"/>
      <c r="AK1031" s="45"/>
      <c r="AL1031" s="45"/>
      <c r="AM1031" s="45"/>
      <c r="AN1031" s="45"/>
      <c r="AO1031" s="45"/>
      <c r="AP1031" s="45"/>
      <c r="AQ1031" s="45"/>
      <c r="AR1031" s="45"/>
      <c r="AS1031" s="45"/>
      <c r="AT1031" s="45"/>
      <c r="AU1031" s="46"/>
      <c r="AV1031" s="46"/>
      <c r="AW1031" s="46"/>
      <c r="AX1031" s="46"/>
      <c r="AY1031" s="46"/>
      <c r="AZ1031" s="46"/>
      <c r="BA1031" s="46"/>
      <c r="BB1031" s="46"/>
      <c r="BC1031" s="46"/>
      <c r="BD1031" s="46"/>
      <c r="BE1031" s="46"/>
      <c r="BF1031" s="46"/>
      <c r="BG1031" s="46"/>
      <c r="BH1031" s="46"/>
      <c r="BI1031" s="46"/>
      <c r="BJ1031" s="46"/>
      <c r="BK1031" s="46"/>
      <c r="BL1031" s="46"/>
      <c r="BM1031" s="46"/>
      <c r="BN1031" s="46"/>
      <c r="BO1031" s="46"/>
      <c r="BP1031" s="46"/>
      <c r="BQ1031" s="46"/>
      <c r="BR1031" s="46"/>
      <c r="BS1031" s="46"/>
      <c r="BT1031" s="46"/>
      <c r="BU1031" s="46"/>
      <c r="BV1031" s="46"/>
      <c r="BW1031" s="46"/>
      <c r="BX1031" s="46"/>
      <c r="BY1031" s="46"/>
      <c r="BZ1031" s="46"/>
      <c r="CA1031" s="46"/>
      <c r="CB1031" s="46"/>
      <c r="CC1031" s="46"/>
      <c r="CD1031" s="46"/>
      <c r="CE1031" s="46"/>
      <c r="CF1031" s="46"/>
      <c r="CG1031" s="46"/>
      <c r="CH1031" s="46"/>
      <c r="CI1031" s="46"/>
      <c r="CJ1031" s="46"/>
      <c r="CK1031" s="46"/>
      <c r="CL1031" s="46"/>
      <c r="CM1031" s="46"/>
      <c r="CN1031" s="46"/>
      <c r="CO1031" s="46"/>
      <c r="CP1031" s="46"/>
      <c r="CQ1031" s="46"/>
      <c r="CR1031" s="46"/>
      <c r="CS1031" s="46"/>
      <c r="CT1031" s="46"/>
      <c r="CU1031" s="46"/>
      <c r="CV1031" s="46"/>
      <c r="CW1031" s="46"/>
      <c r="CX1031" s="46"/>
      <c r="CY1031" s="46"/>
      <c r="CZ1031" s="46"/>
      <c r="DA1031" s="46"/>
      <c r="DB1031" s="46"/>
      <c r="DC1031" s="46"/>
      <c r="DD1031" s="46"/>
      <c r="DE1031" s="46"/>
      <c r="DF1031" s="46"/>
      <c r="DG1031" s="46"/>
      <c r="DH1031" s="46"/>
      <c r="DI1031" s="46"/>
      <c r="DJ1031" s="46"/>
      <c r="DK1031" s="46"/>
      <c r="DL1031" s="46"/>
      <c r="DM1031" s="46"/>
      <c r="DN1031" s="46"/>
      <c r="DO1031" s="46"/>
      <c r="DP1031" s="46"/>
      <c r="DQ1031" s="46"/>
      <c r="DR1031" s="46"/>
      <c r="DS1031" s="46"/>
      <c r="DT1031" s="46"/>
      <c r="DU1031" s="46"/>
      <c r="DV1031" s="46"/>
      <c r="DW1031" s="46"/>
      <c r="DX1031" s="46"/>
      <c r="DY1031" s="46"/>
      <c r="DZ1031" s="46"/>
      <c r="EA1031" s="46"/>
      <c r="EB1031" s="46"/>
      <c r="EC1031" s="46"/>
    </row>
    <row r="1032" customFormat="false" ht="12" hidden="false" customHeight="false" outlineLevel="0" collapsed="false">
      <c r="W1032" s="45"/>
      <c r="X1032" s="45"/>
      <c r="Y1032" s="45"/>
      <c r="Z1032" s="45"/>
      <c r="AA1032" s="45"/>
      <c r="AB1032" s="45"/>
      <c r="AC1032" s="45"/>
      <c r="AD1032" s="45"/>
      <c r="AE1032" s="45"/>
      <c r="AF1032" s="45"/>
      <c r="AG1032" s="45"/>
      <c r="AH1032" s="45"/>
      <c r="AI1032" s="45"/>
      <c r="AJ1032" s="45"/>
      <c r="AK1032" s="45"/>
      <c r="AL1032" s="45"/>
      <c r="AM1032" s="45"/>
      <c r="AN1032" s="45"/>
      <c r="AO1032" s="45"/>
      <c r="AP1032" s="45"/>
      <c r="AQ1032" s="45"/>
      <c r="AR1032" s="45"/>
      <c r="AS1032" s="45"/>
      <c r="AT1032" s="45"/>
      <c r="AU1032" s="46"/>
      <c r="AV1032" s="46"/>
      <c r="AW1032" s="46"/>
      <c r="AX1032" s="46"/>
      <c r="AY1032" s="46"/>
      <c r="AZ1032" s="46"/>
      <c r="BA1032" s="46"/>
      <c r="BB1032" s="46"/>
      <c r="BC1032" s="46"/>
      <c r="BD1032" s="46"/>
      <c r="BE1032" s="46"/>
      <c r="BF1032" s="46"/>
      <c r="BG1032" s="46"/>
      <c r="BH1032" s="46"/>
      <c r="BI1032" s="46"/>
      <c r="BJ1032" s="46"/>
      <c r="BK1032" s="46"/>
      <c r="BL1032" s="46"/>
      <c r="BM1032" s="46"/>
      <c r="BN1032" s="46"/>
      <c r="BO1032" s="46"/>
      <c r="BP1032" s="46"/>
      <c r="BQ1032" s="46"/>
      <c r="BR1032" s="46"/>
      <c r="BS1032" s="46"/>
      <c r="BT1032" s="46"/>
      <c r="BU1032" s="46"/>
      <c r="BV1032" s="46"/>
      <c r="BW1032" s="46"/>
      <c r="BX1032" s="46"/>
      <c r="BY1032" s="46"/>
      <c r="BZ1032" s="46"/>
      <c r="CA1032" s="46"/>
      <c r="CB1032" s="46"/>
      <c r="CC1032" s="46"/>
      <c r="CD1032" s="46"/>
      <c r="CE1032" s="46"/>
      <c r="CF1032" s="46"/>
      <c r="CG1032" s="46"/>
      <c r="CH1032" s="46"/>
      <c r="CI1032" s="46"/>
      <c r="CJ1032" s="46"/>
      <c r="CK1032" s="46"/>
      <c r="CL1032" s="46"/>
      <c r="CM1032" s="46"/>
      <c r="CN1032" s="46"/>
      <c r="CO1032" s="46"/>
      <c r="CP1032" s="46"/>
      <c r="CQ1032" s="46"/>
      <c r="CR1032" s="46"/>
      <c r="CS1032" s="46"/>
      <c r="CT1032" s="46"/>
      <c r="CU1032" s="46"/>
      <c r="CV1032" s="46"/>
      <c r="CW1032" s="46"/>
      <c r="CX1032" s="46"/>
      <c r="CY1032" s="46"/>
      <c r="CZ1032" s="46"/>
      <c r="DA1032" s="46"/>
      <c r="DB1032" s="46"/>
      <c r="DC1032" s="46"/>
      <c r="DD1032" s="46"/>
      <c r="DE1032" s="46"/>
      <c r="DF1032" s="46"/>
      <c r="DG1032" s="46"/>
      <c r="DH1032" s="46"/>
      <c r="DI1032" s="46"/>
      <c r="DJ1032" s="46"/>
      <c r="DK1032" s="46"/>
      <c r="DL1032" s="46"/>
      <c r="DM1032" s="46"/>
      <c r="DN1032" s="46"/>
      <c r="DO1032" s="46"/>
      <c r="DP1032" s="46"/>
      <c r="DQ1032" s="46"/>
      <c r="DR1032" s="46"/>
      <c r="DS1032" s="46"/>
      <c r="DT1032" s="46"/>
      <c r="DU1032" s="46"/>
      <c r="DV1032" s="46"/>
      <c r="DW1032" s="46"/>
      <c r="DX1032" s="46"/>
      <c r="DY1032" s="46"/>
      <c r="DZ1032" s="46"/>
      <c r="EA1032" s="46"/>
      <c r="EB1032" s="46"/>
      <c r="EC1032" s="46"/>
    </row>
    <row r="1033" customFormat="false" ht="12" hidden="false" customHeight="false" outlineLevel="0" collapsed="false">
      <c r="W1033" s="45"/>
      <c r="X1033" s="45"/>
      <c r="Y1033" s="45"/>
      <c r="Z1033" s="45"/>
      <c r="AA1033" s="45"/>
      <c r="AB1033" s="45"/>
      <c r="AC1033" s="45"/>
      <c r="AD1033" s="45"/>
      <c r="AE1033" s="45"/>
      <c r="AF1033" s="45"/>
      <c r="AG1033" s="45"/>
      <c r="AH1033" s="45"/>
      <c r="AI1033" s="45"/>
      <c r="AJ1033" s="45"/>
      <c r="AK1033" s="45"/>
      <c r="AL1033" s="45"/>
      <c r="AM1033" s="45"/>
      <c r="AN1033" s="45"/>
      <c r="AO1033" s="45"/>
      <c r="AP1033" s="45"/>
      <c r="AQ1033" s="45"/>
      <c r="AR1033" s="45"/>
      <c r="AS1033" s="45"/>
      <c r="AT1033" s="45"/>
      <c r="AU1033" s="46"/>
      <c r="AV1033" s="46"/>
      <c r="AW1033" s="46"/>
      <c r="AX1033" s="46"/>
      <c r="AY1033" s="46"/>
      <c r="AZ1033" s="46"/>
      <c r="BA1033" s="46"/>
      <c r="BB1033" s="46"/>
      <c r="BC1033" s="46"/>
      <c r="BD1033" s="46"/>
      <c r="BE1033" s="46"/>
      <c r="BF1033" s="46"/>
      <c r="BG1033" s="46"/>
      <c r="BH1033" s="46"/>
      <c r="BI1033" s="46"/>
      <c r="BJ1033" s="46"/>
      <c r="BK1033" s="46"/>
      <c r="BL1033" s="46"/>
      <c r="BM1033" s="46"/>
      <c r="BN1033" s="46"/>
      <c r="BO1033" s="46"/>
      <c r="BP1033" s="46"/>
      <c r="BQ1033" s="46"/>
      <c r="BR1033" s="46"/>
      <c r="BS1033" s="46"/>
      <c r="BT1033" s="46"/>
      <c r="BU1033" s="46"/>
      <c r="BV1033" s="46"/>
      <c r="BW1033" s="46"/>
      <c r="BX1033" s="46"/>
      <c r="BY1033" s="46"/>
      <c r="BZ1033" s="46"/>
      <c r="CA1033" s="46"/>
      <c r="CB1033" s="46"/>
      <c r="CC1033" s="46"/>
      <c r="CD1033" s="46"/>
      <c r="CE1033" s="46"/>
      <c r="CF1033" s="46"/>
      <c r="CG1033" s="46"/>
      <c r="CH1033" s="46"/>
      <c r="CI1033" s="46"/>
      <c r="CJ1033" s="46"/>
      <c r="CK1033" s="46"/>
      <c r="CL1033" s="46"/>
      <c r="CM1033" s="46"/>
      <c r="CN1033" s="46"/>
      <c r="CO1033" s="46"/>
      <c r="CP1033" s="46"/>
      <c r="CQ1033" s="46"/>
      <c r="CR1033" s="46"/>
      <c r="CS1033" s="46"/>
      <c r="CT1033" s="46"/>
      <c r="CU1033" s="46"/>
      <c r="CV1033" s="46"/>
      <c r="CW1033" s="46"/>
      <c r="CX1033" s="46"/>
      <c r="CY1033" s="46"/>
      <c r="CZ1033" s="46"/>
      <c r="DA1033" s="46"/>
      <c r="DB1033" s="46"/>
      <c r="DC1033" s="46"/>
      <c r="DD1033" s="46"/>
      <c r="DE1033" s="46"/>
      <c r="DF1033" s="46"/>
      <c r="DG1033" s="46"/>
      <c r="DH1033" s="46"/>
      <c r="DI1033" s="46"/>
      <c r="DJ1033" s="46"/>
      <c r="DK1033" s="46"/>
      <c r="DL1033" s="46"/>
      <c r="DM1033" s="46"/>
      <c r="DN1033" s="46"/>
      <c r="DO1033" s="46"/>
      <c r="DP1033" s="46"/>
      <c r="DQ1033" s="46"/>
      <c r="DR1033" s="46"/>
      <c r="DS1033" s="46"/>
      <c r="DT1033" s="46"/>
      <c r="DU1033" s="46"/>
      <c r="DV1033" s="46"/>
      <c r="DW1033" s="46"/>
      <c r="DX1033" s="46"/>
      <c r="DY1033" s="46"/>
      <c r="DZ1033" s="46"/>
      <c r="EA1033" s="46"/>
      <c r="EB1033" s="46"/>
      <c r="EC1033" s="46"/>
    </row>
    <row r="1034" customFormat="false" ht="12" hidden="false" customHeight="false" outlineLevel="0" collapsed="false">
      <c r="W1034" s="45"/>
      <c r="X1034" s="45"/>
      <c r="Y1034" s="45"/>
      <c r="Z1034" s="45"/>
      <c r="AA1034" s="45"/>
      <c r="AB1034" s="45"/>
      <c r="AC1034" s="45"/>
      <c r="AD1034" s="45"/>
      <c r="AE1034" s="45"/>
      <c r="AF1034" s="45"/>
      <c r="AG1034" s="45"/>
      <c r="AH1034" s="45"/>
      <c r="AI1034" s="45"/>
      <c r="AJ1034" s="45"/>
      <c r="AK1034" s="45"/>
      <c r="AL1034" s="45"/>
      <c r="AM1034" s="45"/>
      <c r="AN1034" s="45"/>
      <c r="AO1034" s="45"/>
      <c r="AP1034" s="45"/>
      <c r="AQ1034" s="45"/>
      <c r="AR1034" s="45"/>
      <c r="AS1034" s="45"/>
      <c r="AT1034" s="45"/>
      <c r="AU1034" s="46"/>
      <c r="AV1034" s="46"/>
      <c r="AW1034" s="46"/>
      <c r="AX1034" s="46"/>
      <c r="AY1034" s="46"/>
      <c r="AZ1034" s="46"/>
      <c r="BA1034" s="46"/>
      <c r="BB1034" s="46"/>
      <c r="BC1034" s="46"/>
      <c r="BD1034" s="46"/>
      <c r="BE1034" s="46"/>
      <c r="BF1034" s="46"/>
      <c r="BG1034" s="46"/>
      <c r="BH1034" s="46"/>
      <c r="BI1034" s="46"/>
      <c r="BJ1034" s="46"/>
      <c r="BK1034" s="46"/>
      <c r="BL1034" s="46"/>
      <c r="BM1034" s="46"/>
      <c r="BN1034" s="46"/>
      <c r="BO1034" s="46"/>
      <c r="BP1034" s="46"/>
      <c r="BQ1034" s="46"/>
      <c r="BR1034" s="46"/>
      <c r="BS1034" s="46"/>
      <c r="BT1034" s="46"/>
      <c r="BU1034" s="46"/>
      <c r="BV1034" s="46"/>
      <c r="BW1034" s="46"/>
      <c r="BX1034" s="46"/>
      <c r="BY1034" s="46"/>
      <c r="BZ1034" s="46"/>
      <c r="CA1034" s="46"/>
      <c r="CB1034" s="46"/>
      <c r="CC1034" s="46"/>
      <c r="CD1034" s="46"/>
      <c r="CE1034" s="46"/>
      <c r="CF1034" s="46"/>
      <c r="CG1034" s="46"/>
      <c r="CH1034" s="46"/>
      <c r="CI1034" s="46"/>
      <c r="CJ1034" s="46"/>
      <c r="CK1034" s="46"/>
      <c r="CL1034" s="46"/>
      <c r="CM1034" s="46"/>
      <c r="CN1034" s="46"/>
      <c r="CO1034" s="46"/>
      <c r="CP1034" s="46"/>
      <c r="CQ1034" s="46"/>
      <c r="CR1034" s="46"/>
      <c r="CS1034" s="46"/>
      <c r="CT1034" s="46"/>
      <c r="CU1034" s="46"/>
      <c r="CV1034" s="46"/>
      <c r="CW1034" s="46"/>
      <c r="CX1034" s="46"/>
      <c r="CY1034" s="46"/>
      <c r="CZ1034" s="46"/>
      <c r="DA1034" s="46"/>
      <c r="DB1034" s="46"/>
      <c r="DC1034" s="46"/>
      <c r="DD1034" s="46"/>
      <c r="DE1034" s="46"/>
      <c r="DF1034" s="46"/>
      <c r="DG1034" s="46"/>
      <c r="DH1034" s="46"/>
      <c r="DI1034" s="46"/>
      <c r="DJ1034" s="46"/>
      <c r="DK1034" s="46"/>
      <c r="DL1034" s="46"/>
      <c r="DM1034" s="46"/>
      <c r="DN1034" s="46"/>
      <c r="DO1034" s="46"/>
      <c r="DP1034" s="46"/>
      <c r="DQ1034" s="46"/>
      <c r="DR1034" s="46"/>
      <c r="DS1034" s="46"/>
      <c r="DT1034" s="46"/>
      <c r="DU1034" s="46"/>
      <c r="DV1034" s="46"/>
      <c r="DW1034" s="46"/>
      <c r="DX1034" s="46"/>
      <c r="DY1034" s="46"/>
      <c r="DZ1034" s="46"/>
      <c r="EA1034" s="46"/>
      <c r="EB1034" s="46"/>
      <c r="EC1034" s="46"/>
    </row>
    <row r="1035" customFormat="false" ht="12" hidden="false" customHeight="false" outlineLevel="0" collapsed="false">
      <c r="W1035" s="45"/>
      <c r="X1035" s="45"/>
      <c r="Y1035" s="45"/>
      <c r="Z1035" s="45"/>
      <c r="AA1035" s="45"/>
      <c r="AB1035" s="45"/>
      <c r="AC1035" s="45"/>
      <c r="AD1035" s="45"/>
      <c r="AE1035" s="45"/>
      <c r="AF1035" s="45"/>
      <c r="AG1035" s="45"/>
      <c r="AH1035" s="45"/>
      <c r="AI1035" s="45"/>
      <c r="AJ1035" s="45"/>
      <c r="AK1035" s="45"/>
      <c r="AL1035" s="45"/>
      <c r="AM1035" s="45"/>
      <c r="AN1035" s="45"/>
      <c r="AO1035" s="45"/>
      <c r="AP1035" s="45"/>
      <c r="AQ1035" s="45"/>
      <c r="AR1035" s="45"/>
      <c r="AS1035" s="45"/>
      <c r="AT1035" s="45"/>
      <c r="AU1035" s="46"/>
      <c r="AV1035" s="46"/>
      <c r="AW1035" s="46"/>
      <c r="AX1035" s="46"/>
      <c r="AY1035" s="46"/>
      <c r="AZ1035" s="46"/>
      <c r="BA1035" s="46"/>
      <c r="BB1035" s="46"/>
      <c r="BC1035" s="46"/>
      <c r="BD1035" s="46"/>
      <c r="BE1035" s="46"/>
      <c r="BF1035" s="46"/>
      <c r="BG1035" s="46"/>
      <c r="BH1035" s="46"/>
      <c r="BI1035" s="46"/>
      <c r="BJ1035" s="46"/>
      <c r="BK1035" s="46"/>
      <c r="BL1035" s="46"/>
      <c r="BM1035" s="46"/>
      <c r="BN1035" s="46"/>
      <c r="BO1035" s="46"/>
      <c r="BP1035" s="46"/>
      <c r="BQ1035" s="46"/>
      <c r="BR1035" s="46"/>
      <c r="BS1035" s="46"/>
      <c r="BT1035" s="46"/>
      <c r="BU1035" s="46"/>
      <c r="BV1035" s="46"/>
      <c r="BW1035" s="46"/>
      <c r="BX1035" s="46"/>
      <c r="BY1035" s="46"/>
      <c r="BZ1035" s="46"/>
      <c r="CA1035" s="46"/>
      <c r="CB1035" s="46"/>
      <c r="CC1035" s="46"/>
      <c r="CD1035" s="46"/>
      <c r="CE1035" s="46"/>
      <c r="CF1035" s="46"/>
      <c r="CG1035" s="46"/>
      <c r="CH1035" s="46"/>
      <c r="CI1035" s="46"/>
      <c r="CJ1035" s="46"/>
      <c r="CK1035" s="46"/>
      <c r="CL1035" s="46"/>
      <c r="CM1035" s="46"/>
      <c r="CN1035" s="46"/>
      <c r="CO1035" s="46"/>
      <c r="CP1035" s="46"/>
      <c r="CQ1035" s="46"/>
      <c r="CR1035" s="46"/>
      <c r="CS1035" s="46"/>
      <c r="CT1035" s="46"/>
      <c r="CU1035" s="46"/>
      <c r="CV1035" s="46"/>
      <c r="CW1035" s="46"/>
      <c r="CX1035" s="46"/>
      <c r="CY1035" s="46"/>
      <c r="CZ1035" s="46"/>
      <c r="DA1035" s="46"/>
      <c r="DB1035" s="46"/>
      <c r="DC1035" s="46"/>
      <c r="DD1035" s="46"/>
      <c r="DE1035" s="46"/>
      <c r="DF1035" s="46"/>
      <c r="DG1035" s="46"/>
      <c r="DH1035" s="46"/>
      <c r="DI1035" s="46"/>
      <c r="DJ1035" s="46"/>
      <c r="DK1035" s="46"/>
      <c r="DL1035" s="46"/>
      <c r="DM1035" s="46"/>
      <c r="DN1035" s="46"/>
      <c r="DO1035" s="46"/>
      <c r="DP1035" s="46"/>
      <c r="DQ1035" s="46"/>
      <c r="DR1035" s="46"/>
      <c r="DS1035" s="46"/>
      <c r="DT1035" s="46"/>
      <c r="DU1035" s="46"/>
      <c r="DV1035" s="46"/>
      <c r="DW1035" s="46"/>
      <c r="DX1035" s="46"/>
      <c r="DY1035" s="46"/>
      <c r="DZ1035" s="46"/>
      <c r="EA1035" s="46"/>
      <c r="EB1035" s="46"/>
      <c r="EC1035" s="46"/>
    </row>
    <row r="1036" customFormat="false" ht="12" hidden="false" customHeight="false" outlineLevel="0" collapsed="false">
      <c r="W1036" s="45"/>
      <c r="X1036" s="45"/>
      <c r="Y1036" s="45"/>
      <c r="Z1036" s="45"/>
      <c r="AA1036" s="45"/>
      <c r="AB1036" s="45"/>
      <c r="AC1036" s="45"/>
      <c r="AD1036" s="45"/>
      <c r="AE1036" s="45"/>
      <c r="AF1036" s="45"/>
      <c r="AG1036" s="45"/>
      <c r="AH1036" s="45"/>
      <c r="AI1036" s="45"/>
      <c r="AJ1036" s="45"/>
      <c r="AK1036" s="45"/>
      <c r="AL1036" s="45"/>
      <c r="AM1036" s="45"/>
      <c r="AN1036" s="45"/>
      <c r="AO1036" s="45"/>
      <c r="AP1036" s="45"/>
      <c r="AQ1036" s="45"/>
      <c r="AR1036" s="45"/>
      <c r="AS1036" s="45"/>
      <c r="AT1036" s="45"/>
      <c r="AU1036" s="46"/>
      <c r="AV1036" s="46"/>
      <c r="AW1036" s="46"/>
      <c r="AX1036" s="46"/>
      <c r="AY1036" s="46"/>
      <c r="AZ1036" s="46"/>
      <c r="BA1036" s="46"/>
      <c r="BB1036" s="46"/>
      <c r="BC1036" s="46"/>
      <c r="BD1036" s="46"/>
      <c r="BE1036" s="46"/>
      <c r="BF1036" s="46"/>
      <c r="BG1036" s="46"/>
      <c r="BH1036" s="46"/>
      <c r="BI1036" s="46"/>
      <c r="BJ1036" s="46"/>
      <c r="BK1036" s="46"/>
      <c r="BL1036" s="46"/>
      <c r="BM1036" s="46"/>
      <c r="BN1036" s="46"/>
      <c r="BO1036" s="46"/>
      <c r="BP1036" s="46"/>
      <c r="BQ1036" s="46"/>
      <c r="BR1036" s="46"/>
      <c r="BS1036" s="46"/>
      <c r="BT1036" s="46"/>
      <c r="BU1036" s="46"/>
      <c r="BV1036" s="46"/>
      <c r="BW1036" s="46"/>
      <c r="BX1036" s="46"/>
      <c r="BY1036" s="46"/>
      <c r="BZ1036" s="46"/>
      <c r="CA1036" s="46"/>
      <c r="CB1036" s="46"/>
      <c r="CC1036" s="46"/>
      <c r="CD1036" s="46"/>
      <c r="CE1036" s="46"/>
      <c r="CF1036" s="46"/>
      <c r="CG1036" s="46"/>
      <c r="CH1036" s="46"/>
      <c r="CI1036" s="46"/>
      <c r="CJ1036" s="46"/>
      <c r="CK1036" s="46"/>
      <c r="CL1036" s="46"/>
      <c r="CM1036" s="46"/>
      <c r="CN1036" s="46"/>
      <c r="CO1036" s="46"/>
      <c r="CP1036" s="46"/>
      <c r="CQ1036" s="46"/>
      <c r="CR1036" s="46"/>
      <c r="CS1036" s="46"/>
      <c r="CT1036" s="46"/>
      <c r="CU1036" s="46"/>
      <c r="CV1036" s="46"/>
      <c r="CW1036" s="46"/>
      <c r="CX1036" s="46"/>
      <c r="CY1036" s="46"/>
      <c r="CZ1036" s="46"/>
      <c r="DA1036" s="46"/>
      <c r="DB1036" s="46"/>
      <c r="DC1036" s="46"/>
      <c r="DD1036" s="46"/>
      <c r="DE1036" s="46"/>
      <c r="DF1036" s="46"/>
      <c r="DG1036" s="46"/>
      <c r="DH1036" s="46"/>
      <c r="DI1036" s="46"/>
      <c r="DJ1036" s="46"/>
      <c r="DK1036" s="46"/>
      <c r="DL1036" s="46"/>
      <c r="DM1036" s="46"/>
      <c r="DN1036" s="46"/>
      <c r="DO1036" s="46"/>
      <c r="DP1036" s="46"/>
      <c r="DQ1036" s="46"/>
      <c r="DR1036" s="46"/>
      <c r="DS1036" s="46"/>
      <c r="DT1036" s="46"/>
      <c r="DU1036" s="46"/>
      <c r="DV1036" s="46"/>
      <c r="DW1036" s="46"/>
      <c r="DX1036" s="46"/>
      <c r="DY1036" s="46"/>
      <c r="DZ1036" s="46"/>
      <c r="EA1036" s="46"/>
      <c r="EB1036" s="46"/>
      <c r="EC1036" s="46"/>
    </row>
    <row r="1037" customFormat="false" ht="12" hidden="false" customHeight="false" outlineLevel="0" collapsed="false">
      <c r="W1037" s="45"/>
      <c r="X1037" s="45"/>
      <c r="Y1037" s="45"/>
      <c r="Z1037" s="45"/>
      <c r="AA1037" s="45"/>
      <c r="AB1037" s="45"/>
      <c r="AC1037" s="45"/>
      <c r="AD1037" s="45"/>
      <c r="AE1037" s="45"/>
      <c r="AF1037" s="45"/>
      <c r="AG1037" s="45"/>
      <c r="AH1037" s="45"/>
      <c r="AI1037" s="45"/>
      <c r="AJ1037" s="45"/>
      <c r="AK1037" s="45"/>
      <c r="AL1037" s="45"/>
      <c r="AM1037" s="45"/>
      <c r="AN1037" s="45"/>
      <c r="AO1037" s="45"/>
      <c r="AP1037" s="45"/>
      <c r="AQ1037" s="45"/>
      <c r="AR1037" s="45"/>
      <c r="AS1037" s="45"/>
      <c r="AT1037" s="45"/>
      <c r="AU1037" s="46"/>
      <c r="AV1037" s="46"/>
      <c r="AW1037" s="46"/>
      <c r="AX1037" s="46"/>
      <c r="AY1037" s="46"/>
      <c r="AZ1037" s="46"/>
      <c r="BA1037" s="46"/>
      <c r="BB1037" s="46"/>
      <c r="BC1037" s="46"/>
      <c r="BD1037" s="46"/>
      <c r="BE1037" s="46"/>
      <c r="BF1037" s="46"/>
      <c r="BG1037" s="46"/>
      <c r="BH1037" s="46"/>
      <c r="BI1037" s="46"/>
      <c r="BJ1037" s="46"/>
      <c r="BK1037" s="46"/>
      <c r="BL1037" s="46"/>
      <c r="BM1037" s="46"/>
      <c r="BN1037" s="46"/>
      <c r="BO1037" s="46"/>
      <c r="BP1037" s="46"/>
      <c r="BQ1037" s="46"/>
      <c r="BR1037" s="46"/>
      <c r="BS1037" s="46"/>
      <c r="BT1037" s="46"/>
      <c r="BU1037" s="46"/>
      <c r="BV1037" s="46"/>
      <c r="BW1037" s="46"/>
      <c r="BX1037" s="46"/>
      <c r="BY1037" s="46"/>
      <c r="BZ1037" s="46"/>
      <c r="CA1037" s="46"/>
      <c r="CB1037" s="46"/>
      <c r="CC1037" s="46"/>
      <c r="CD1037" s="46"/>
      <c r="CE1037" s="46"/>
      <c r="CF1037" s="46"/>
      <c r="CG1037" s="46"/>
      <c r="CH1037" s="46"/>
      <c r="CI1037" s="46"/>
      <c r="CJ1037" s="46"/>
      <c r="CK1037" s="46"/>
      <c r="CL1037" s="46"/>
      <c r="CM1037" s="46"/>
      <c r="CN1037" s="46"/>
      <c r="CO1037" s="46"/>
      <c r="CP1037" s="46"/>
      <c r="CQ1037" s="46"/>
      <c r="CR1037" s="46"/>
      <c r="CS1037" s="46"/>
      <c r="CT1037" s="46"/>
      <c r="CU1037" s="46"/>
      <c r="CV1037" s="46"/>
      <c r="CW1037" s="46"/>
      <c r="CX1037" s="46"/>
      <c r="CY1037" s="46"/>
      <c r="CZ1037" s="46"/>
      <c r="DA1037" s="46"/>
      <c r="DB1037" s="46"/>
      <c r="DC1037" s="46"/>
      <c r="DD1037" s="46"/>
      <c r="DE1037" s="46"/>
      <c r="DF1037" s="46"/>
      <c r="DG1037" s="46"/>
      <c r="DH1037" s="46"/>
      <c r="DI1037" s="46"/>
      <c r="DJ1037" s="46"/>
      <c r="DK1037" s="46"/>
      <c r="DL1037" s="46"/>
      <c r="DM1037" s="46"/>
      <c r="DN1037" s="46"/>
      <c r="DO1037" s="46"/>
      <c r="DP1037" s="46"/>
      <c r="DQ1037" s="46"/>
      <c r="DR1037" s="46"/>
      <c r="DS1037" s="46"/>
      <c r="DT1037" s="46"/>
      <c r="DU1037" s="46"/>
      <c r="DV1037" s="46"/>
      <c r="DW1037" s="46"/>
      <c r="DX1037" s="46"/>
      <c r="DY1037" s="46"/>
      <c r="DZ1037" s="46"/>
      <c r="EA1037" s="46"/>
      <c r="EB1037" s="46"/>
      <c r="EC1037" s="46"/>
    </row>
    <row r="1038" customFormat="false" ht="12" hidden="false" customHeight="false" outlineLevel="0" collapsed="false">
      <c r="W1038" s="45"/>
      <c r="X1038" s="45"/>
      <c r="Y1038" s="45"/>
      <c r="Z1038" s="45"/>
      <c r="AA1038" s="45"/>
      <c r="AB1038" s="45"/>
      <c r="AC1038" s="45"/>
      <c r="AD1038" s="45"/>
      <c r="AE1038" s="45"/>
      <c r="AF1038" s="45"/>
      <c r="AG1038" s="45"/>
      <c r="AH1038" s="45"/>
      <c r="AI1038" s="45"/>
      <c r="AJ1038" s="45"/>
      <c r="AK1038" s="45"/>
      <c r="AL1038" s="45"/>
      <c r="AM1038" s="45"/>
      <c r="AN1038" s="45"/>
      <c r="AO1038" s="45"/>
      <c r="AP1038" s="45"/>
      <c r="AQ1038" s="45"/>
      <c r="AR1038" s="45"/>
      <c r="AS1038" s="45"/>
      <c r="AT1038" s="45"/>
      <c r="AU1038" s="46"/>
      <c r="AV1038" s="46"/>
      <c r="AW1038" s="46"/>
      <c r="AX1038" s="46"/>
      <c r="AY1038" s="46"/>
      <c r="AZ1038" s="46"/>
      <c r="BA1038" s="46"/>
      <c r="BB1038" s="46"/>
      <c r="BC1038" s="46"/>
      <c r="BD1038" s="46"/>
      <c r="BE1038" s="46"/>
      <c r="BF1038" s="46"/>
      <c r="BG1038" s="46"/>
      <c r="BH1038" s="46"/>
      <c r="BI1038" s="46"/>
      <c r="BJ1038" s="46"/>
      <c r="BK1038" s="46"/>
      <c r="BL1038" s="46"/>
      <c r="BM1038" s="46"/>
      <c r="BN1038" s="46"/>
      <c r="BO1038" s="46"/>
      <c r="BP1038" s="46"/>
      <c r="BQ1038" s="46"/>
      <c r="BR1038" s="46"/>
      <c r="BS1038" s="46"/>
      <c r="BT1038" s="46"/>
      <c r="BU1038" s="46"/>
      <c r="BV1038" s="46"/>
      <c r="BW1038" s="46"/>
      <c r="BX1038" s="46"/>
      <c r="BY1038" s="46"/>
      <c r="BZ1038" s="46"/>
      <c r="CA1038" s="46"/>
      <c r="CB1038" s="46"/>
      <c r="CC1038" s="46"/>
      <c r="CD1038" s="46"/>
      <c r="CE1038" s="46"/>
      <c r="CF1038" s="46"/>
      <c r="CG1038" s="46"/>
      <c r="CH1038" s="46"/>
      <c r="CI1038" s="46"/>
      <c r="CJ1038" s="46"/>
      <c r="CK1038" s="46"/>
      <c r="CL1038" s="46"/>
      <c r="CM1038" s="46"/>
      <c r="CN1038" s="46"/>
      <c r="CO1038" s="46"/>
      <c r="CP1038" s="46"/>
      <c r="CQ1038" s="46"/>
      <c r="CR1038" s="46"/>
      <c r="CS1038" s="46"/>
      <c r="CT1038" s="46"/>
      <c r="CU1038" s="46"/>
      <c r="CV1038" s="46"/>
      <c r="CW1038" s="46"/>
      <c r="CX1038" s="46"/>
      <c r="CY1038" s="46"/>
      <c r="CZ1038" s="46"/>
      <c r="DA1038" s="46"/>
      <c r="DB1038" s="46"/>
      <c r="DC1038" s="46"/>
      <c r="DD1038" s="46"/>
      <c r="DE1038" s="46"/>
      <c r="DF1038" s="46"/>
      <c r="DG1038" s="46"/>
      <c r="DH1038" s="46"/>
      <c r="DI1038" s="46"/>
      <c r="DJ1038" s="46"/>
      <c r="DK1038" s="46"/>
      <c r="DL1038" s="46"/>
      <c r="DM1038" s="46"/>
      <c r="DN1038" s="46"/>
      <c r="DO1038" s="46"/>
      <c r="DP1038" s="46"/>
      <c r="DQ1038" s="46"/>
      <c r="DR1038" s="46"/>
      <c r="DS1038" s="46"/>
      <c r="DT1038" s="46"/>
      <c r="DU1038" s="46"/>
      <c r="DV1038" s="46"/>
      <c r="DW1038" s="46"/>
      <c r="DX1038" s="46"/>
      <c r="DY1038" s="46"/>
      <c r="DZ1038" s="46"/>
      <c r="EA1038" s="46"/>
      <c r="EB1038" s="46"/>
      <c r="EC1038" s="46"/>
    </row>
    <row r="1039" customFormat="false" ht="12" hidden="false" customHeight="false" outlineLevel="0" collapsed="false">
      <c r="W1039" s="45"/>
      <c r="X1039" s="45"/>
      <c r="Y1039" s="45"/>
      <c r="Z1039" s="45"/>
      <c r="AA1039" s="45"/>
      <c r="AB1039" s="45"/>
      <c r="AC1039" s="45"/>
      <c r="AD1039" s="45"/>
      <c r="AE1039" s="45"/>
      <c r="AF1039" s="45"/>
      <c r="AG1039" s="45"/>
      <c r="AH1039" s="45"/>
      <c r="AI1039" s="45"/>
      <c r="AJ1039" s="45"/>
      <c r="AK1039" s="45"/>
      <c r="AL1039" s="45"/>
      <c r="AM1039" s="45"/>
      <c r="AN1039" s="45"/>
      <c r="AO1039" s="45"/>
      <c r="AP1039" s="45"/>
      <c r="AQ1039" s="45"/>
      <c r="AR1039" s="45"/>
      <c r="AS1039" s="45"/>
      <c r="AT1039" s="45"/>
      <c r="AU1039" s="46"/>
      <c r="AV1039" s="46"/>
      <c r="AW1039" s="46"/>
      <c r="AX1039" s="46"/>
      <c r="AY1039" s="46"/>
      <c r="AZ1039" s="46"/>
      <c r="BA1039" s="46"/>
      <c r="BB1039" s="46"/>
      <c r="BC1039" s="46"/>
      <c r="BD1039" s="46"/>
      <c r="BE1039" s="46"/>
      <c r="BF1039" s="46"/>
      <c r="BG1039" s="46"/>
      <c r="BH1039" s="46"/>
      <c r="BI1039" s="46"/>
      <c r="BJ1039" s="46"/>
      <c r="BK1039" s="46"/>
      <c r="BL1039" s="46"/>
      <c r="BM1039" s="46"/>
      <c r="BN1039" s="46"/>
      <c r="BO1039" s="46"/>
      <c r="BP1039" s="46"/>
      <c r="BQ1039" s="46"/>
      <c r="BR1039" s="46"/>
      <c r="BS1039" s="46"/>
      <c r="BT1039" s="46"/>
      <c r="BU1039" s="46"/>
      <c r="BV1039" s="46"/>
      <c r="BW1039" s="46"/>
      <c r="BX1039" s="46"/>
      <c r="BY1039" s="46"/>
      <c r="BZ1039" s="46"/>
      <c r="CA1039" s="46"/>
      <c r="CB1039" s="46"/>
      <c r="CC1039" s="46"/>
      <c r="CD1039" s="46"/>
      <c r="CE1039" s="46"/>
      <c r="CF1039" s="46"/>
      <c r="CG1039" s="46"/>
      <c r="CH1039" s="46"/>
      <c r="CI1039" s="46"/>
      <c r="CJ1039" s="46"/>
      <c r="CK1039" s="46"/>
      <c r="CL1039" s="46"/>
      <c r="CM1039" s="46"/>
      <c r="CN1039" s="46"/>
      <c r="CO1039" s="46"/>
      <c r="CP1039" s="46"/>
      <c r="CQ1039" s="46"/>
      <c r="CR1039" s="46"/>
      <c r="CS1039" s="46"/>
      <c r="CT1039" s="46"/>
      <c r="CU1039" s="46"/>
      <c r="CV1039" s="46"/>
      <c r="CW1039" s="46"/>
      <c r="CX1039" s="46"/>
      <c r="CY1039" s="46"/>
      <c r="CZ1039" s="46"/>
      <c r="DA1039" s="46"/>
      <c r="DB1039" s="46"/>
      <c r="DC1039" s="46"/>
      <c r="DD1039" s="46"/>
      <c r="DE1039" s="46"/>
      <c r="DF1039" s="46"/>
      <c r="DG1039" s="46"/>
      <c r="DH1039" s="46"/>
      <c r="DI1039" s="46"/>
      <c r="DJ1039" s="46"/>
      <c r="DK1039" s="46"/>
      <c r="DL1039" s="46"/>
      <c r="DM1039" s="46"/>
      <c r="DN1039" s="46"/>
      <c r="DO1039" s="46"/>
      <c r="DP1039" s="46"/>
      <c r="DQ1039" s="46"/>
      <c r="DR1039" s="46"/>
      <c r="DS1039" s="46"/>
      <c r="DT1039" s="46"/>
      <c r="DU1039" s="46"/>
      <c r="DV1039" s="46"/>
      <c r="DW1039" s="46"/>
      <c r="DX1039" s="46"/>
      <c r="DY1039" s="46"/>
      <c r="DZ1039" s="46"/>
      <c r="EA1039" s="46"/>
      <c r="EB1039" s="46"/>
      <c r="EC1039" s="46"/>
    </row>
    <row r="1040" customFormat="false" ht="12" hidden="false" customHeight="false" outlineLevel="0" collapsed="false">
      <c r="W1040" s="45"/>
      <c r="X1040" s="45"/>
      <c r="Y1040" s="45"/>
      <c r="Z1040" s="45"/>
      <c r="AA1040" s="45"/>
      <c r="AB1040" s="45"/>
      <c r="AC1040" s="45"/>
      <c r="AD1040" s="45"/>
      <c r="AE1040" s="45"/>
      <c r="AF1040" s="45"/>
      <c r="AG1040" s="45"/>
      <c r="AH1040" s="45"/>
      <c r="AI1040" s="45"/>
      <c r="AJ1040" s="45"/>
      <c r="AK1040" s="45"/>
      <c r="AL1040" s="45"/>
      <c r="AM1040" s="45"/>
      <c r="AN1040" s="45"/>
      <c r="AO1040" s="45"/>
      <c r="AP1040" s="45"/>
      <c r="AQ1040" s="45"/>
      <c r="AR1040" s="45"/>
      <c r="AS1040" s="45"/>
      <c r="AT1040" s="45"/>
      <c r="AU1040" s="46"/>
      <c r="AV1040" s="46"/>
      <c r="AW1040" s="46"/>
      <c r="AX1040" s="46"/>
      <c r="AY1040" s="46"/>
      <c r="AZ1040" s="46"/>
      <c r="BA1040" s="46"/>
      <c r="BB1040" s="46"/>
      <c r="BC1040" s="46"/>
      <c r="BD1040" s="46"/>
      <c r="BE1040" s="46"/>
      <c r="BF1040" s="46"/>
      <c r="BG1040" s="46"/>
      <c r="BH1040" s="46"/>
      <c r="BI1040" s="46"/>
      <c r="BJ1040" s="46"/>
      <c r="BK1040" s="46"/>
      <c r="BL1040" s="46"/>
      <c r="BM1040" s="46"/>
      <c r="BN1040" s="46"/>
      <c r="BO1040" s="46"/>
      <c r="BP1040" s="46"/>
      <c r="BQ1040" s="46"/>
      <c r="BR1040" s="46"/>
      <c r="BS1040" s="46"/>
      <c r="BT1040" s="46"/>
      <c r="BU1040" s="46"/>
      <c r="BV1040" s="46"/>
      <c r="BW1040" s="46"/>
      <c r="BX1040" s="46"/>
      <c r="BY1040" s="46"/>
      <c r="BZ1040" s="46"/>
      <c r="CA1040" s="46"/>
      <c r="CB1040" s="46"/>
      <c r="CC1040" s="46"/>
      <c r="CD1040" s="46"/>
      <c r="CE1040" s="46"/>
      <c r="CF1040" s="46"/>
      <c r="CG1040" s="46"/>
      <c r="CH1040" s="46"/>
      <c r="CI1040" s="46"/>
      <c r="CJ1040" s="46"/>
      <c r="CK1040" s="46"/>
      <c r="CL1040" s="46"/>
      <c r="CM1040" s="46"/>
      <c r="CN1040" s="46"/>
      <c r="CO1040" s="46"/>
      <c r="CP1040" s="46"/>
      <c r="CQ1040" s="46"/>
      <c r="CR1040" s="46"/>
      <c r="CS1040" s="46"/>
      <c r="CT1040" s="46"/>
      <c r="CU1040" s="46"/>
      <c r="CV1040" s="46"/>
      <c r="CW1040" s="46"/>
      <c r="CX1040" s="46"/>
      <c r="CY1040" s="46"/>
      <c r="CZ1040" s="46"/>
      <c r="DA1040" s="46"/>
      <c r="DB1040" s="46"/>
      <c r="DC1040" s="46"/>
      <c r="DD1040" s="46"/>
      <c r="DE1040" s="46"/>
      <c r="DF1040" s="46"/>
      <c r="DG1040" s="46"/>
      <c r="DH1040" s="46"/>
      <c r="DI1040" s="46"/>
      <c r="DJ1040" s="46"/>
      <c r="DK1040" s="46"/>
      <c r="DL1040" s="46"/>
      <c r="DM1040" s="46"/>
      <c r="DN1040" s="46"/>
      <c r="DO1040" s="46"/>
      <c r="DP1040" s="46"/>
      <c r="DQ1040" s="46"/>
      <c r="DR1040" s="46"/>
      <c r="DS1040" s="46"/>
      <c r="DT1040" s="46"/>
      <c r="DU1040" s="46"/>
      <c r="DV1040" s="46"/>
      <c r="DW1040" s="46"/>
      <c r="DX1040" s="46"/>
      <c r="DY1040" s="46"/>
      <c r="DZ1040" s="46"/>
      <c r="EA1040" s="46"/>
      <c r="EB1040" s="46"/>
      <c r="EC1040" s="46"/>
    </row>
    <row r="1041" customFormat="false" ht="12" hidden="false" customHeight="false" outlineLevel="0" collapsed="false">
      <c r="W1041" s="45"/>
      <c r="X1041" s="45"/>
      <c r="Y1041" s="45"/>
      <c r="Z1041" s="45"/>
      <c r="AA1041" s="45"/>
      <c r="AB1041" s="45"/>
      <c r="AC1041" s="45"/>
      <c r="AD1041" s="45"/>
      <c r="AE1041" s="45"/>
      <c r="AF1041" s="45"/>
      <c r="AG1041" s="45"/>
      <c r="AH1041" s="45"/>
      <c r="AI1041" s="45"/>
      <c r="AJ1041" s="45"/>
      <c r="AK1041" s="45"/>
      <c r="AL1041" s="45"/>
      <c r="AM1041" s="45"/>
      <c r="AN1041" s="45"/>
      <c r="AO1041" s="45"/>
      <c r="AP1041" s="45"/>
      <c r="AQ1041" s="45"/>
      <c r="AR1041" s="45"/>
      <c r="AS1041" s="45"/>
      <c r="AT1041" s="45"/>
      <c r="AU1041" s="46"/>
      <c r="AV1041" s="46"/>
      <c r="AW1041" s="46"/>
      <c r="AX1041" s="46"/>
      <c r="AY1041" s="46"/>
      <c r="AZ1041" s="46"/>
      <c r="BA1041" s="46"/>
      <c r="BB1041" s="46"/>
      <c r="BC1041" s="46"/>
      <c r="BD1041" s="46"/>
      <c r="BE1041" s="46"/>
      <c r="BF1041" s="46"/>
      <c r="BG1041" s="46"/>
      <c r="BH1041" s="46"/>
      <c r="BI1041" s="46"/>
      <c r="BJ1041" s="46"/>
      <c r="BK1041" s="46"/>
      <c r="BL1041" s="46"/>
      <c r="BM1041" s="46"/>
      <c r="BN1041" s="46"/>
      <c r="BO1041" s="46"/>
      <c r="BP1041" s="46"/>
      <c r="BQ1041" s="46"/>
      <c r="BR1041" s="46"/>
      <c r="BS1041" s="46"/>
      <c r="BT1041" s="46"/>
      <c r="BU1041" s="46"/>
      <c r="BV1041" s="46"/>
      <c r="BW1041" s="46"/>
      <c r="BX1041" s="46"/>
      <c r="BY1041" s="46"/>
      <c r="BZ1041" s="46"/>
      <c r="CA1041" s="46"/>
      <c r="CB1041" s="46"/>
      <c r="CC1041" s="46"/>
      <c r="CD1041" s="46"/>
      <c r="CE1041" s="46"/>
      <c r="CF1041" s="46"/>
      <c r="CG1041" s="46"/>
      <c r="CH1041" s="46"/>
      <c r="CI1041" s="46"/>
      <c r="CJ1041" s="46"/>
      <c r="CK1041" s="46"/>
      <c r="CL1041" s="46"/>
      <c r="CM1041" s="46"/>
      <c r="CN1041" s="46"/>
      <c r="CO1041" s="46"/>
      <c r="CP1041" s="46"/>
      <c r="CQ1041" s="46"/>
      <c r="CR1041" s="46"/>
      <c r="CS1041" s="46"/>
      <c r="CT1041" s="46"/>
      <c r="CU1041" s="46"/>
      <c r="CV1041" s="46"/>
      <c r="CW1041" s="46"/>
      <c r="CX1041" s="46"/>
      <c r="CY1041" s="46"/>
      <c r="CZ1041" s="46"/>
      <c r="DA1041" s="46"/>
      <c r="DB1041" s="46"/>
      <c r="DC1041" s="46"/>
      <c r="DD1041" s="46"/>
      <c r="DE1041" s="46"/>
      <c r="DF1041" s="46"/>
      <c r="DG1041" s="46"/>
      <c r="DH1041" s="46"/>
      <c r="DI1041" s="46"/>
      <c r="DJ1041" s="46"/>
      <c r="DK1041" s="46"/>
      <c r="DL1041" s="46"/>
      <c r="DM1041" s="46"/>
      <c r="DN1041" s="46"/>
      <c r="DO1041" s="46"/>
      <c r="DP1041" s="46"/>
      <c r="DQ1041" s="46"/>
      <c r="DR1041" s="46"/>
      <c r="DS1041" s="46"/>
      <c r="DT1041" s="46"/>
      <c r="DU1041" s="46"/>
      <c r="DV1041" s="46"/>
      <c r="DW1041" s="46"/>
      <c r="DX1041" s="46"/>
      <c r="DY1041" s="46"/>
      <c r="DZ1041" s="46"/>
      <c r="EA1041" s="46"/>
      <c r="EB1041" s="46"/>
      <c r="EC1041" s="46"/>
    </row>
    <row r="1042" customFormat="false" ht="12" hidden="false" customHeight="false" outlineLevel="0" collapsed="false">
      <c r="W1042" s="45"/>
      <c r="X1042" s="45"/>
      <c r="Y1042" s="45"/>
      <c r="Z1042" s="45"/>
      <c r="AA1042" s="45"/>
      <c r="AB1042" s="45"/>
      <c r="AC1042" s="45"/>
      <c r="AD1042" s="45"/>
      <c r="AE1042" s="45"/>
      <c r="AF1042" s="45"/>
      <c r="AG1042" s="45"/>
      <c r="AH1042" s="45"/>
      <c r="AI1042" s="45"/>
      <c r="AJ1042" s="45"/>
      <c r="AK1042" s="45"/>
      <c r="AL1042" s="45"/>
      <c r="AM1042" s="45"/>
      <c r="AN1042" s="45"/>
      <c r="AO1042" s="45"/>
      <c r="AP1042" s="45"/>
      <c r="AQ1042" s="45"/>
      <c r="AR1042" s="45"/>
      <c r="AS1042" s="45"/>
      <c r="AT1042" s="45"/>
      <c r="AU1042" s="46"/>
      <c r="AV1042" s="46"/>
      <c r="AW1042" s="46"/>
      <c r="AX1042" s="46"/>
      <c r="AY1042" s="46"/>
      <c r="AZ1042" s="46"/>
      <c r="BA1042" s="46"/>
      <c r="BB1042" s="46"/>
      <c r="BC1042" s="46"/>
      <c r="BD1042" s="46"/>
      <c r="BE1042" s="46"/>
      <c r="BF1042" s="46"/>
      <c r="BG1042" s="46"/>
      <c r="BH1042" s="46"/>
      <c r="BI1042" s="46"/>
      <c r="BJ1042" s="46"/>
      <c r="BK1042" s="46"/>
      <c r="BL1042" s="46"/>
      <c r="BM1042" s="46"/>
      <c r="BN1042" s="46"/>
      <c r="BO1042" s="46"/>
      <c r="BP1042" s="46"/>
      <c r="BQ1042" s="46"/>
      <c r="BR1042" s="46"/>
      <c r="BS1042" s="46"/>
      <c r="BT1042" s="46"/>
      <c r="BU1042" s="46"/>
      <c r="BV1042" s="46"/>
      <c r="BW1042" s="46"/>
      <c r="BX1042" s="46"/>
      <c r="BY1042" s="46"/>
      <c r="BZ1042" s="46"/>
      <c r="CA1042" s="46"/>
      <c r="CB1042" s="46"/>
      <c r="CC1042" s="46"/>
      <c r="CD1042" s="46"/>
      <c r="CE1042" s="46"/>
      <c r="CF1042" s="46"/>
      <c r="CG1042" s="46"/>
      <c r="CH1042" s="46"/>
      <c r="CI1042" s="46"/>
      <c r="CJ1042" s="46"/>
      <c r="CK1042" s="46"/>
      <c r="CL1042" s="46"/>
      <c r="CM1042" s="46"/>
      <c r="CN1042" s="46"/>
      <c r="CO1042" s="46"/>
      <c r="CP1042" s="46"/>
      <c r="CQ1042" s="46"/>
      <c r="CR1042" s="46"/>
      <c r="CS1042" s="46"/>
      <c r="CT1042" s="46"/>
      <c r="CU1042" s="46"/>
      <c r="CV1042" s="46"/>
      <c r="CW1042" s="46"/>
      <c r="CX1042" s="46"/>
      <c r="CY1042" s="46"/>
      <c r="CZ1042" s="46"/>
      <c r="DA1042" s="46"/>
      <c r="DB1042" s="46"/>
      <c r="DC1042" s="46"/>
      <c r="DD1042" s="46"/>
      <c r="DE1042" s="46"/>
      <c r="DF1042" s="46"/>
      <c r="DG1042" s="46"/>
      <c r="DH1042" s="46"/>
      <c r="DI1042" s="46"/>
      <c r="DJ1042" s="46"/>
      <c r="DK1042" s="46"/>
      <c r="DL1042" s="46"/>
      <c r="DM1042" s="46"/>
      <c r="DN1042" s="46"/>
      <c r="DO1042" s="46"/>
      <c r="DP1042" s="46"/>
      <c r="DQ1042" s="46"/>
      <c r="DR1042" s="46"/>
      <c r="DS1042" s="46"/>
      <c r="DT1042" s="46"/>
      <c r="DU1042" s="46"/>
      <c r="DV1042" s="46"/>
      <c r="DW1042" s="46"/>
      <c r="DX1042" s="46"/>
      <c r="DY1042" s="46"/>
      <c r="DZ1042" s="46"/>
      <c r="EA1042" s="46"/>
      <c r="EB1042" s="46"/>
      <c r="EC1042" s="46"/>
    </row>
    <row r="1043" customFormat="false" ht="12" hidden="false" customHeight="false" outlineLevel="0" collapsed="false">
      <c r="W1043" s="45"/>
      <c r="X1043" s="45"/>
      <c r="Y1043" s="45"/>
      <c r="Z1043" s="45"/>
      <c r="AA1043" s="45"/>
      <c r="AB1043" s="45"/>
      <c r="AC1043" s="45"/>
      <c r="AD1043" s="45"/>
      <c r="AE1043" s="45"/>
      <c r="AF1043" s="45"/>
      <c r="AG1043" s="45"/>
      <c r="AH1043" s="45"/>
      <c r="AI1043" s="45"/>
      <c r="AJ1043" s="45"/>
      <c r="AK1043" s="45"/>
      <c r="AL1043" s="45"/>
      <c r="AM1043" s="45"/>
      <c r="AN1043" s="45"/>
      <c r="AO1043" s="45"/>
      <c r="AP1043" s="45"/>
      <c r="AQ1043" s="45"/>
      <c r="AR1043" s="45"/>
      <c r="AS1043" s="45"/>
      <c r="AT1043" s="45"/>
      <c r="AU1043" s="46"/>
      <c r="AV1043" s="46"/>
      <c r="AW1043" s="46"/>
      <c r="AX1043" s="46"/>
      <c r="AY1043" s="46"/>
      <c r="AZ1043" s="46"/>
      <c r="BA1043" s="46"/>
      <c r="BB1043" s="46"/>
      <c r="BC1043" s="46"/>
      <c r="BD1043" s="46"/>
      <c r="BE1043" s="46"/>
      <c r="BF1043" s="46"/>
      <c r="BG1043" s="46"/>
      <c r="BH1043" s="46"/>
      <c r="BI1043" s="46"/>
      <c r="BJ1043" s="46"/>
      <c r="BK1043" s="46"/>
      <c r="BL1043" s="46"/>
      <c r="BM1043" s="46"/>
      <c r="BN1043" s="46"/>
      <c r="BO1043" s="46"/>
      <c r="BP1043" s="46"/>
      <c r="BQ1043" s="46"/>
      <c r="BR1043" s="46"/>
      <c r="BS1043" s="46"/>
      <c r="BT1043" s="46"/>
      <c r="BU1043" s="46"/>
      <c r="BV1043" s="46"/>
      <c r="BW1043" s="46"/>
      <c r="BX1043" s="46"/>
      <c r="BY1043" s="46"/>
      <c r="BZ1043" s="46"/>
      <c r="CA1043" s="46"/>
      <c r="CB1043" s="46"/>
      <c r="CC1043" s="46"/>
      <c r="CD1043" s="46"/>
      <c r="CE1043" s="46"/>
      <c r="CF1043" s="46"/>
      <c r="CG1043" s="46"/>
      <c r="CH1043" s="46"/>
      <c r="CI1043" s="46"/>
      <c r="CJ1043" s="46"/>
      <c r="CK1043" s="46"/>
      <c r="CL1043" s="46"/>
      <c r="CM1043" s="46"/>
      <c r="CN1043" s="46"/>
      <c r="CO1043" s="46"/>
      <c r="CP1043" s="46"/>
      <c r="CQ1043" s="46"/>
      <c r="CR1043" s="46"/>
      <c r="CS1043" s="46"/>
      <c r="CT1043" s="46"/>
      <c r="CU1043" s="46"/>
      <c r="CV1043" s="46"/>
      <c r="CW1043" s="46"/>
      <c r="CX1043" s="46"/>
      <c r="CY1043" s="46"/>
      <c r="CZ1043" s="46"/>
      <c r="DA1043" s="46"/>
      <c r="DB1043" s="46"/>
      <c r="DC1043" s="46"/>
      <c r="DD1043" s="46"/>
      <c r="DE1043" s="46"/>
      <c r="DF1043" s="46"/>
      <c r="DG1043" s="46"/>
      <c r="DH1043" s="46"/>
      <c r="DI1043" s="46"/>
      <c r="DJ1043" s="46"/>
      <c r="DK1043" s="46"/>
      <c r="DL1043" s="46"/>
      <c r="DM1043" s="46"/>
      <c r="DN1043" s="46"/>
      <c r="DO1043" s="46"/>
      <c r="DP1043" s="46"/>
      <c r="DQ1043" s="46"/>
      <c r="DR1043" s="46"/>
      <c r="DS1043" s="46"/>
      <c r="DT1043" s="46"/>
      <c r="DU1043" s="46"/>
      <c r="DV1043" s="46"/>
      <c r="DW1043" s="46"/>
      <c r="DX1043" s="46"/>
      <c r="DY1043" s="46"/>
      <c r="DZ1043" s="46"/>
      <c r="EA1043" s="46"/>
      <c r="EB1043" s="46"/>
      <c r="EC1043" s="46"/>
    </row>
    <row r="1044" customFormat="false" ht="12" hidden="false" customHeight="false" outlineLevel="0" collapsed="false">
      <c r="W1044" s="45"/>
      <c r="X1044" s="45"/>
      <c r="Y1044" s="45"/>
      <c r="Z1044" s="45"/>
      <c r="AA1044" s="45"/>
      <c r="AB1044" s="45"/>
      <c r="AC1044" s="45"/>
      <c r="AD1044" s="45"/>
      <c r="AE1044" s="45"/>
      <c r="AF1044" s="45"/>
      <c r="AG1044" s="45"/>
      <c r="AH1044" s="45"/>
      <c r="AI1044" s="45"/>
      <c r="AJ1044" s="45"/>
      <c r="AK1044" s="45"/>
      <c r="AL1044" s="45"/>
      <c r="AM1044" s="45"/>
      <c r="AN1044" s="45"/>
      <c r="AO1044" s="45"/>
      <c r="AP1044" s="45"/>
      <c r="AQ1044" s="45"/>
      <c r="AR1044" s="45"/>
      <c r="AS1044" s="45"/>
      <c r="AT1044" s="45"/>
      <c r="AU1044" s="46"/>
      <c r="AV1044" s="46"/>
      <c r="AW1044" s="46"/>
      <c r="AX1044" s="46"/>
      <c r="AY1044" s="46"/>
      <c r="AZ1044" s="46"/>
      <c r="BA1044" s="46"/>
      <c r="BB1044" s="46"/>
      <c r="BC1044" s="46"/>
      <c r="BD1044" s="46"/>
      <c r="BE1044" s="46"/>
      <c r="BF1044" s="46"/>
      <c r="BG1044" s="46"/>
      <c r="BH1044" s="46"/>
      <c r="BI1044" s="46"/>
      <c r="BJ1044" s="46"/>
      <c r="BK1044" s="46"/>
      <c r="BL1044" s="46"/>
      <c r="BM1044" s="46"/>
      <c r="BN1044" s="46"/>
      <c r="BO1044" s="46"/>
      <c r="BP1044" s="46"/>
      <c r="BQ1044" s="46"/>
      <c r="BR1044" s="46"/>
      <c r="BS1044" s="46"/>
      <c r="BT1044" s="46"/>
      <c r="BU1044" s="46"/>
      <c r="BV1044" s="46"/>
      <c r="BW1044" s="46"/>
      <c r="BX1044" s="46"/>
      <c r="BY1044" s="46"/>
      <c r="BZ1044" s="46"/>
      <c r="CA1044" s="46"/>
      <c r="CB1044" s="46"/>
      <c r="CC1044" s="46"/>
      <c r="CD1044" s="46"/>
      <c r="CE1044" s="46"/>
      <c r="CF1044" s="46"/>
      <c r="CG1044" s="46"/>
      <c r="CH1044" s="46"/>
      <c r="CI1044" s="46"/>
      <c r="CJ1044" s="46"/>
      <c r="CK1044" s="46"/>
      <c r="CL1044" s="46"/>
      <c r="CM1044" s="46"/>
      <c r="CN1044" s="46"/>
      <c r="CO1044" s="46"/>
      <c r="CP1044" s="46"/>
      <c r="CQ1044" s="46"/>
      <c r="CR1044" s="46"/>
      <c r="CS1044" s="46"/>
      <c r="CT1044" s="46"/>
      <c r="CU1044" s="46"/>
      <c r="CV1044" s="46"/>
      <c r="CW1044" s="46"/>
      <c r="CX1044" s="46"/>
      <c r="CY1044" s="46"/>
      <c r="CZ1044" s="46"/>
      <c r="DA1044" s="46"/>
      <c r="DB1044" s="46"/>
      <c r="DC1044" s="46"/>
      <c r="DD1044" s="46"/>
      <c r="DE1044" s="46"/>
      <c r="DF1044" s="46"/>
      <c r="DG1044" s="46"/>
      <c r="DH1044" s="46"/>
      <c r="DI1044" s="46"/>
      <c r="DJ1044" s="46"/>
      <c r="DK1044" s="46"/>
      <c r="DL1044" s="46"/>
      <c r="DM1044" s="46"/>
      <c r="DN1044" s="46"/>
      <c r="DO1044" s="46"/>
      <c r="DP1044" s="46"/>
      <c r="DQ1044" s="46"/>
      <c r="DR1044" s="46"/>
      <c r="DS1044" s="46"/>
      <c r="DT1044" s="46"/>
      <c r="DU1044" s="46"/>
      <c r="DV1044" s="46"/>
      <c r="DW1044" s="46"/>
      <c r="DX1044" s="46"/>
      <c r="DY1044" s="46"/>
      <c r="DZ1044" s="46"/>
      <c r="EA1044" s="46"/>
      <c r="EB1044" s="46"/>
      <c r="EC1044" s="46"/>
    </row>
    <row r="1045" customFormat="false" ht="12" hidden="false" customHeight="false" outlineLevel="0" collapsed="false">
      <c r="W1045" s="45"/>
      <c r="X1045" s="45"/>
      <c r="Y1045" s="45"/>
      <c r="Z1045" s="45"/>
      <c r="AA1045" s="45"/>
      <c r="AB1045" s="45"/>
      <c r="AC1045" s="45"/>
      <c r="AD1045" s="45"/>
      <c r="AE1045" s="45"/>
      <c r="AF1045" s="45"/>
      <c r="AG1045" s="45"/>
      <c r="AH1045" s="45"/>
      <c r="AI1045" s="45"/>
      <c r="AJ1045" s="45"/>
      <c r="AK1045" s="45"/>
      <c r="AL1045" s="45"/>
      <c r="AM1045" s="45"/>
      <c r="AN1045" s="45"/>
      <c r="AO1045" s="45"/>
      <c r="AP1045" s="45"/>
      <c r="AQ1045" s="45"/>
      <c r="AR1045" s="45"/>
      <c r="AS1045" s="45"/>
      <c r="AT1045" s="45"/>
      <c r="AU1045" s="46"/>
      <c r="AV1045" s="46"/>
      <c r="AW1045" s="46"/>
      <c r="AX1045" s="46"/>
      <c r="AY1045" s="46"/>
      <c r="AZ1045" s="46"/>
      <c r="BA1045" s="46"/>
      <c r="BB1045" s="46"/>
      <c r="BC1045" s="46"/>
      <c r="BD1045" s="46"/>
      <c r="BE1045" s="46"/>
      <c r="BF1045" s="46"/>
      <c r="BG1045" s="46"/>
      <c r="BH1045" s="46"/>
      <c r="BI1045" s="46"/>
      <c r="BJ1045" s="46"/>
      <c r="BK1045" s="46"/>
      <c r="BL1045" s="46"/>
      <c r="BM1045" s="46"/>
      <c r="BN1045" s="46"/>
      <c r="BO1045" s="46"/>
      <c r="BP1045" s="46"/>
      <c r="BQ1045" s="46"/>
      <c r="BR1045" s="46"/>
      <c r="BS1045" s="46"/>
      <c r="BT1045" s="46"/>
      <c r="BU1045" s="46"/>
      <c r="BV1045" s="46"/>
      <c r="BW1045" s="46"/>
      <c r="BX1045" s="46"/>
      <c r="BY1045" s="46"/>
      <c r="BZ1045" s="46"/>
      <c r="CA1045" s="46"/>
      <c r="CB1045" s="46"/>
      <c r="CC1045" s="46"/>
      <c r="CD1045" s="46"/>
      <c r="CE1045" s="46"/>
      <c r="CF1045" s="46"/>
      <c r="CG1045" s="46"/>
      <c r="CH1045" s="46"/>
      <c r="CI1045" s="46"/>
      <c r="CJ1045" s="46"/>
      <c r="CK1045" s="46"/>
      <c r="CL1045" s="46"/>
      <c r="CM1045" s="46"/>
      <c r="CN1045" s="46"/>
      <c r="CO1045" s="46"/>
      <c r="CP1045" s="46"/>
      <c r="CQ1045" s="46"/>
      <c r="CR1045" s="46"/>
      <c r="CS1045" s="46"/>
      <c r="CT1045" s="46"/>
      <c r="CU1045" s="46"/>
      <c r="CV1045" s="46"/>
      <c r="CW1045" s="46"/>
      <c r="CX1045" s="46"/>
      <c r="CY1045" s="46"/>
      <c r="CZ1045" s="46"/>
      <c r="DA1045" s="46"/>
      <c r="DB1045" s="46"/>
      <c r="DC1045" s="46"/>
      <c r="DD1045" s="46"/>
      <c r="DE1045" s="46"/>
      <c r="DF1045" s="46"/>
      <c r="DG1045" s="46"/>
      <c r="DH1045" s="46"/>
      <c r="DI1045" s="46"/>
      <c r="DJ1045" s="46"/>
      <c r="DK1045" s="46"/>
      <c r="DL1045" s="46"/>
      <c r="DM1045" s="46"/>
      <c r="DN1045" s="46"/>
      <c r="DO1045" s="46"/>
      <c r="DP1045" s="46"/>
      <c r="DQ1045" s="46"/>
      <c r="DR1045" s="46"/>
      <c r="DS1045" s="46"/>
      <c r="DT1045" s="46"/>
      <c r="DU1045" s="46"/>
      <c r="DV1045" s="46"/>
      <c r="DW1045" s="46"/>
      <c r="DX1045" s="46"/>
      <c r="DY1045" s="46"/>
      <c r="DZ1045" s="46"/>
      <c r="EA1045" s="46"/>
      <c r="EB1045" s="46"/>
      <c r="EC1045" s="46"/>
    </row>
    <row r="1046" customFormat="false" ht="12" hidden="false" customHeight="false" outlineLevel="0" collapsed="false">
      <c r="W1046" s="45"/>
      <c r="X1046" s="45"/>
      <c r="Y1046" s="45"/>
      <c r="Z1046" s="45"/>
      <c r="AA1046" s="45"/>
      <c r="AB1046" s="45"/>
      <c r="AC1046" s="45"/>
      <c r="AD1046" s="45"/>
      <c r="AE1046" s="45"/>
      <c r="AF1046" s="45"/>
      <c r="AG1046" s="45"/>
      <c r="AH1046" s="45"/>
      <c r="AI1046" s="45"/>
      <c r="AJ1046" s="45"/>
      <c r="AK1046" s="45"/>
      <c r="AL1046" s="45"/>
      <c r="AM1046" s="45"/>
      <c r="AN1046" s="45"/>
      <c r="AO1046" s="45"/>
      <c r="AP1046" s="45"/>
      <c r="AQ1046" s="45"/>
      <c r="AR1046" s="45"/>
      <c r="AS1046" s="45"/>
      <c r="AT1046" s="45"/>
      <c r="AU1046" s="46"/>
      <c r="AV1046" s="46"/>
      <c r="AW1046" s="46"/>
      <c r="AX1046" s="46"/>
      <c r="AY1046" s="46"/>
      <c r="AZ1046" s="46"/>
      <c r="BA1046" s="46"/>
      <c r="BB1046" s="46"/>
      <c r="BC1046" s="46"/>
      <c r="BD1046" s="46"/>
      <c r="BE1046" s="46"/>
      <c r="BF1046" s="46"/>
      <c r="BG1046" s="46"/>
      <c r="BH1046" s="46"/>
      <c r="BI1046" s="46"/>
      <c r="BJ1046" s="46"/>
      <c r="BK1046" s="46"/>
      <c r="BL1046" s="46"/>
      <c r="BM1046" s="46"/>
      <c r="BN1046" s="46"/>
      <c r="BO1046" s="46"/>
      <c r="BP1046" s="46"/>
      <c r="BQ1046" s="46"/>
      <c r="BR1046" s="46"/>
      <c r="BS1046" s="46"/>
      <c r="BT1046" s="46"/>
      <c r="BU1046" s="46"/>
      <c r="BV1046" s="46"/>
      <c r="BW1046" s="46"/>
      <c r="BX1046" s="46"/>
      <c r="BY1046" s="46"/>
      <c r="BZ1046" s="46"/>
      <c r="CA1046" s="46"/>
      <c r="CB1046" s="46"/>
      <c r="CC1046" s="46"/>
      <c r="CD1046" s="46"/>
      <c r="CE1046" s="46"/>
      <c r="CF1046" s="46"/>
      <c r="CG1046" s="46"/>
      <c r="CH1046" s="46"/>
      <c r="CI1046" s="46"/>
      <c r="CJ1046" s="46"/>
      <c r="CK1046" s="46"/>
      <c r="CL1046" s="46"/>
      <c r="CM1046" s="46"/>
      <c r="CN1046" s="46"/>
      <c r="CO1046" s="46"/>
      <c r="CP1046" s="46"/>
      <c r="CQ1046" s="46"/>
      <c r="CR1046" s="46"/>
      <c r="CS1046" s="46"/>
      <c r="CT1046" s="46"/>
      <c r="CU1046" s="46"/>
      <c r="CV1046" s="46"/>
      <c r="CW1046" s="46"/>
      <c r="CX1046" s="46"/>
      <c r="CY1046" s="46"/>
      <c r="CZ1046" s="46"/>
      <c r="DA1046" s="46"/>
      <c r="DB1046" s="46"/>
      <c r="DC1046" s="46"/>
      <c r="DD1046" s="46"/>
      <c r="DE1046" s="46"/>
      <c r="DF1046" s="46"/>
      <c r="DG1046" s="46"/>
      <c r="DH1046" s="46"/>
      <c r="DI1046" s="46"/>
      <c r="DJ1046" s="46"/>
      <c r="DK1046" s="46"/>
      <c r="DL1046" s="46"/>
      <c r="DM1046" s="46"/>
      <c r="DN1046" s="46"/>
      <c r="DO1046" s="46"/>
      <c r="DP1046" s="46"/>
      <c r="DQ1046" s="46"/>
      <c r="DR1046" s="46"/>
      <c r="DS1046" s="46"/>
      <c r="DT1046" s="46"/>
      <c r="DU1046" s="46"/>
      <c r="DV1046" s="46"/>
      <c r="DW1046" s="46"/>
      <c r="DX1046" s="46"/>
      <c r="DY1046" s="46"/>
      <c r="DZ1046" s="46"/>
      <c r="EA1046" s="46"/>
      <c r="EB1046" s="46"/>
      <c r="EC1046" s="46"/>
    </row>
    <row r="1047" customFormat="false" ht="12" hidden="false" customHeight="false" outlineLevel="0" collapsed="false">
      <c r="W1047" s="45"/>
      <c r="X1047" s="45"/>
      <c r="Y1047" s="45"/>
      <c r="Z1047" s="45"/>
      <c r="AA1047" s="45"/>
      <c r="AB1047" s="45"/>
      <c r="AC1047" s="45"/>
      <c r="AD1047" s="45"/>
      <c r="AE1047" s="45"/>
      <c r="AF1047" s="45"/>
      <c r="AG1047" s="45"/>
      <c r="AH1047" s="45"/>
      <c r="AI1047" s="45"/>
      <c r="AJ1047" s="45"/>
      <c r="AK1047" s="45"/>
      <c r="AL1047" s="45"/>
      <c r="AM1047" s="45"/>
      <c r="AN1047" s="45"/>
      <c r="AO1047" s="45"/>
      <c r="AP1047" s="45"/>
      <c r="AQ1047" s="45"/>
      <c r="AR1047" s="45"/>
      <c r="AS1047" s="45"/>
      <c r="AT1047" s="45"/>
      <c r="AU1047" s="46"/>
      <c r="AV1047" s="46"/>
      <c r="AW1047" s="46"/>
      <c r="AX1047" s="46"/>
      <c r="AY1047" s="46"/>
      <c r="AZ1047" s="46"/>
      <c r="BA1047" s="46"/>
      <c r="BB1047" s="46"/>
      <c r="BC1047" s="46"/>
      <c r="BD1047" s="46"/>
      <c r="BE1047" s="46"/>
      <c r="BF1047" s="46"/>
      <c r="BG1047" s="46"/>
      <c r="BH1047" s="46"/>
      <c r="BI1047" s="46"/>
      <c r="BJ1047" s="46"/>
      <c r="BK1047" s="46"/>
      <c r="BL1047" s="46"/>
      <c r="BM1047" s="46"/>
      <c r="BN1047" s="46"/>
      <c r="BO1047" s="46"/>
      <c r="BP1047" s="46"/>
      <c r="BQ1047" s="46"/>
      <c r="BR1047" s="46"/>
      <c r="BS1047" s="46"/>
      <c r="BT1047" s="46"/>
      <c r="BU1047" s="46"/>
      <c r="BV1047" s="46"/>
      <c r="BW1047" s="46"/>
      <c r="BX1047" s="46"/>
      <c r="BY1047" s="46"/>
      <c r="BZ1047" s="46"/>
      <c r="CA1047" s="46"/>
      <c r="CB1047" s="46"/>
      <c r="CC1047" s="46"/>
      <c r="CD1047" s="46"/>
      <c r="CE1047" s="46"/>
      <c r="CF1047" s="46"/>
      <c r="CG1047" s="46"/>
      <c r="CH1047" s="46"/>
      <c r="CI1047" s="46"/>
      <c r="CJ1047" s="46"/>
      <c r="CK1047" s="46"/>
      <c r="CL1047" s="46"/>
      <c r="CM1047" s="46"/>
      <c r="CN1047" s="46"/>
      <c r="CO1047" s="46"/>
      <c r="CP1047" s="46"/>
      <c r="CQ1047" s="46"/>
      <c r="CR1047" s="46"/>
      <c r="CS1047" s="46"/>
      <c r="CT1047" s="46"/>
      <c r="CU1047" s="46"/>
      <c r="CV1047" s="46"/>
      <c r="CW1047" s="46"/>
      <c r="CX1047" s="46"/>
      <c r="CY1047" s="46"/>
      <c r="CZ1047" s="46"/>
      <c r="DA1047" s="46"/>
      <c r="DB1047" s="46"/>
      <c r="DC1047" s="46"/>
      <c r="DD1047" s="46"/>
      <c r="DE1047" s="46"/>
      <c r="DF1047" s="46"/>
      <c r="DG1047" s="46"/>
      <c r="DH1047" s="46"/>
      <c r="DI1047" s="46"/>
      <c r="DJ1047" s="46"/>
      <c r="DK1047" s="46"/>
      <c r="DL1047" s="46"/>
      <c r="DM1047" s="46"/>
      <c r="DN1047" s="46"/>
      <c r="DO1047" s="46"/>
      <c r="DP1047" s="46"/>
      <c r="DQ1047" s="46"/>
      <c r="DR1047" s="46"/>
      <c r="DS1047" s="46"/>
      <c r="DT1047" s="46"/>
      <c r="DU1047" s="46"/>
      <c r="DV1047" s="46"/>
      <c r="DW1047" s="46"/>
      <c r="DX1047" s="46"/>
      <c r="DY1047" s="46"/>
      <c r="DZ1047" s="46"/>
      <c r="EA1047" s="46"/>
      <c r="EB1047" s="46"/>
      <c r="EC1047" s="46"/>
    </row>
    <row r="1048" customFormat="false" ht="12" hidden="false" customHeight="false" outlineLevel="0" collapsed="false">
      <c r="W1048" s="45"/>
      <c r="X1048" s="45"/>
      <c r="Y1048" s="45"/>
      <c r="Z1048" s="45"/>
      <c r="AA1048" s="45"/>
      <c r="AB1048" s="45"/>
      <c r="AC1048" s="45"/>
      <c r="AD1048" s="45"/>
      <c r="AE1048" s="45"/>
      <c r="AF1048" s="45"/>
      <c r="AG1048" s="45"/>
      <c r="AH1048" s="45"/>
      <c r="AI1048" s="45"/>
      <c r="AJ1048" s="45"/>
      <c r="AK1048" s="45"/>
      <c r="AL1048" s="45"/>
      <c r="AM1048" s="45"/>
      <c r="AN1048" s="45"/>
      <c r="AO1048" s="45"/>
      <c r="AP1048" s="45"/>
      <c r="AQ1048" s="45"/>
      <c r="AR1048" s="45"/>
      <c r="AS1048" s="45"/>
      <c r="AT1048" s="45"/>
      <c r="AU1048" s="46"/>
      <c r="AV1048" s="46"/>
      <c r="AW1048" s="46"/>
      <c r="AX1048" s="46"/>
      <c r="AY1048" s="46"/>
      <c r="AZ1048" s="46"/>
      <c r="BA1048" s="46"/>
      <c r="BB1048" s="46"/>
      <c r="BC1048" s="46"/>
      <c r="BD1048" s="46"/>
      <c r="BE1048" s="46"/>
      <c r="BF1048" s="46"/>
      <c r="BG1048" s="46"/>
      <c r="BH1048" s="46"/>
      <c r="BI1048" s="46"/>
      <c r="BJ1048" s="46"/>
      <c r="BK1048" s="46"/>
      <c r="BL1048" s="46"/>
      <c r="BM1048" s="46"/>
      <c r="BN1048" s="46"/>
      <c r="BO1048" s="46"/>
      <c r="BP1048" s="46"/>
      <c r="BQ1048" s="46"/>
      <c r="BR1048" s="46"/>
      <c r="BS1048" s="46"/>
      <c r="BT1048" s="46"/>
      <c r="BU1048" s="46"/>
      <c r="BV1048" s="46"/>
      <c r="BW1048" s="46"/>
      <c r="BX1048" s="46"/>
      <c r="BY1048" s="46"/>
      <c r="BZ1048" s="46"/>
      <c r="CA1048" s="46"/>
      <c r="CB1048" s="46"/>
      <c r="CC1048" s="46"/>
      <c r="CD1048" s="46"/>
      <c r="CE1048" s="46"/>
      <c r="CF1048" s="46"/>
      <c r="CG1048" s="46"/>
      <c r="CH1048" s="46"/>
      <c r="CI1048" s="46"/>
      <c r="CJ1048" s="46"/>
      <c r="CK1048" s="46"/>
      <c r="CL1048" s="46"/>
      <c r="CM1048" s="46"/>
      <c r="CN1048" s="46"/>
      <c r="CO1048" s="46"/>
      <c r="CP1048" s="46"/>
      <c r="CQ1048" s="46"/>
      <c r="CR1048" s="46"/>
      <c r="CS1048" s="46"/>
      <c r="CT1048" s="46"/>
      <c r="CU1048" s="46"/>
      <c r="CV1048" s="46"/>
      <c r="CW1048" s="46"/>
      <c r="CX1048" s="46"/>
      <c r="CY1048" s="46"/>
      <c r="CZ1048" s="46"/>
      <c r="DA1048" s="46"/>
      <c r="DB1048" s="46"/>
      <c r="DC1048" s="46"/>
      <c r="DD1048" s="46"/>
      <c r="DE1048" s="46"/>
      <c r="DF1048" s="46"/>
      <c r="DG1048" s="46"/>
      <c r="DH1048" s="46"/>
      <c r="DI1048" s="46"/>
      <c r="DJ1048" s="46"/>
      <c r="DK1048" s="46"/>
      <c r="DL1048" s="46"/>
      <c r="DM1048" s="46"/>
      <c r="DN1048" s="46"/>
      <c r="DO1048" s="46"/>
      <c r="DP1048" s="46"/>
      <c r="DQ1048" s="46"/>
      <c r="DR1048" s="46"/>
      <c r="DS1048" s="46"/>
      <c r="DT1048" s="46"/>
      <c r="DU1048" s="46"/>
      <c r="DV1048" s="46"/>
      <c r="DW1048" s="46"/>
      <c r="DX1048" s="46"/>
      <c r="DY1048" s="46"/>
      <c r="DZ1048" s="46"/>
      <c r="EA1048" s="46"/>
      <c r="EB1048" s="46"/>
      <c r="EC1048" s="46"/>
    </row>
    <row r="1049" customFormat="false" ht="12" hidden="false" customHeight="false" outlineLevel="0" collapsed="false">
      <c r="W1049" s="45"/>
      <c r="X1049" s="45"/>
      <c r="Y1049" s="45"/>
      <c r="Z1049" s="45"/>
      <c r="AA1049" s="45"/>
      <c r="AB1049" s="45"/>
      <c r="AC1049" s="45"/>
      <c r="AD1049" s="45"/>
      <c r="AE1049" s="45"/>
      <c r="AF1049" s="45"/>
      <c r="AG1049" s="45"/>
      <c r="AH1049" s="45"/>
      <c r="AI1049" s="45"/>
      <c r="AJ1049" s="45"/>
      <c r="AK1049" s="45"/>
      <c r="AL1049" s="45"/>
      <c r="AM1049" s="45"/>
      <c r="AN1049" s="45"/>
      <c r="AO1049" s="45"/>
      <c r="AP1049" s="45"/>
      <c r="AQ1049" s="45"/>
      <c r="AR1049" s="45"/>
      <c r="AS1049" s="45"/>
      <c r="AT1049" s="45"/>
      <c r="AU1049" s="46"/>
      <c r="AV1049" s="46"/>
      <c r="AW1049" s="46"/>
      <c r="AX1049" s="46"/>
      <c r="AY1049" s="46"/>
      <c r="AZ1049" s="46"/>
      <c r="BA1049" s="46"/>
      <c r="BB1049" s="46"/>
      <c r="BC1049" s="46"/>
      <c r="BD1049" s="46"/>
      <c r="BE1049" s="46"/>
      <c r="BF1049" s="46"/>
      <c r="BG1049" s="46"/>
      <c r="BH1049" s="46"/>
      <c r="BI1049" s="46"/>
      <c r="BJ1049" s="46"/>
      <c r="BK1049" s="46"/>
      <c r="BL1049" s="46"/>
      <c r="BM1049" s="46"/>
      <c r="BN1049" s="46"/>
      <c r="BO1049" s="46"/>
      <c r="BP1049" s="46"/>
      <c r="BQ1049" s="46"/>
      <c r="BR1049" s="46"/>
      <c r="BS1049" s="46"/>
      <c r="BT1049" s="46"/>
      <c r="BU1049" s="46"/>
      <c r="BV1049" s="46"/>
      <c r="BW1049" s="46"/>
      <c r="BX1049" s="46"/>
      <c r="BY1049" s="46"/>
      <c r="BZ1049" s="46"/>
      <c r="CA1049" s="46"/>
      <c r="CB1049" s="46"/>
      <c r="CC1049" s="46"/>
      <c r="CD1049" s="46"/>
      <c r="CE1049" s="46"/>
      <c r="CF1049" s="46"/>
      <c r="CG1049" s="46"/>
      <c r="CH1049" s="46"/>
      <c r="CI1049" s="46"/>
      <c r="CJ1049" s="46"/>
      <c r="CK1049" s="46"/>
      <c r="CL1049" s="46"/>
      <c r="CM1049" s="46"/>
      <c r="CN1049" s="46"/>
      <c r="CO1049" s="46"/>
      <c r="CP1049" s="46"/>
      <c r="CQ1049" s="46"/>
      <c r="CR1049" s="46"/>
      <c r="CS1049" s="46"/>
      <c r="CT1049" s="46"/>
      <c r="CU1049" s="46"/>
      <c r="CV1049" s="46"/>
      <c r="CW1049" s="46"/>
      <c r="CX1049" s="46"/>
      <c r="CY1049" s="46"/>
      <c r="CZ1049" s="46"/>
      <c r="DA1049" s="46"/>
      <c r="DB1049" s="46"/>
      <c r="DC1049" s="46"/>
      <c r="DD1049" s="46"/>
      <c r="DE1049" s="46"/>
      <c r="DF1049" s="46"/>
      <c r="DG1049" s="46"/>
      <c r="DH1049" s="46"/>
      <c r="DI1049" s="46"/>
      <c r="DJ1049" s="46"/>
      <c r="DK1049" s="46"/>
      <c r="DL1049" s="46"/>
      <c r="DM1049" s="46"/>
      <c r="DN1049" s="46"/>
      <c r="DO1049" s="46"/>
      <c r="DP1049" s="46"/>
      <c r="DQ1049" s="46"/>
      <c r="DR1049" s="46"/>
      <c r="DS1049" s="46"/>
      <c r="DT1049" s="46"/>
      <c r="DU1049" s="46"/>
      <c r="DV1049" s="46"/>
      <c r="DW1049" s="46"/>
      <c r="DX1049" s="46"/>
      <c r="DY1049" s="46"/>
      <c r="DZ1049" s="46"/>
      <c r="EA1049" s="46"/>
      <c r="EB1049" s="46"/>
      <c r="EC1049" s="46"/>
    </row>
    <row r="1050" customFormat="false" ht="12" hidden="false" customHeight="false" outlineLevel="0" collapsed="false">
      <c r="W1050" s="45"/>
      <c r="X1050" s="45"/>
      <c r="Y1050" s="45"/>
      <c r="Z1050" s="45"/>
      <c r="AA1050" s="45"/>
      <c r="AB1050" s="45"/>
      <c r="AC1050" s="45"/>
      <c r="AD1050" s="45"/>
      <c r="AE1050" s="45"/>
      <c r="AF1050" s="45"/>
      <c r="AG1050" s="45"/>
      <c r="AH1050" s="45"/>
      <c r="AI1050" s="45"/>
      <c r="AJ1050" s="45"/>
      <c r="AK1050" s="45"/>
      <c r="AL1050" s="45"/>
      <c r="AM1050" s="45"/>
      <c r="AN1050" s="45"/>
      <c r="AO1050" s="45"/>
      <c r="AP1050" s="45"/>
      <c r="AQ1050" s="45"/>
      <c r="AR1050" s="45"/>
      <c r="AS1050" s="45"/>
      <c r="AT1050" s="45"/>
      <c r="AU1050" s="46"/>
      <c r="AV1050" s="46"/>
      <c r="AW1050" s="46"/>
      <c r="AX1050" s="46"/>
      <c r="AY1050" s="46"/>
      <c r="AZ1050" s="46"/>
      <c r="BA1050" s="46"/>
      <c r="BB1050" s="46"/>
      <c r="BC1050" s="46"/>
      <c r="BD1050" s="46"/>
      <c r="BE1050" s="46"/>
      <c r="BF1050" s="46"/>
      <c r="BG1050" s="46"/>
      <c r="BH1050" s="46"/>
      <c r="BI1050" s="46"/>
      <c r="BJ1050" s="46"/>
      <c r="BK1050" s="46"/>
      <c r="BL1050" s="46"/>
      <c r="BM1050" s="46"/>
      <c r="BN1050" s="46"/>
      <c r="BO1050" s="46"/>
      <c r="BP1050" s="46"/>
      <c r="BQ1050" s="46"/>
      <c r="BR1050" s="46"/>
      <c r="BS1050" s="46"/>
      <c r="BT1050" s="46"/>
      <c r="BU1050" s="46"/>
      <c r="BV1050" s="46"/>
      <c r="BW1050" s="46"/>
      <c r="BX1050" s="46"/>
      <c r="BY1050" s="46"/>
      <c r="BZ1050" s="46"/>
      <c r="CA1050" s="46"/>
      <c r="CB1050" s="46"/>
      <c r="CC1050" s="46"/>
      <c r="CD1050" s="46"/>
      <c r="CE1050" s="46"/>
      <c r="CF1050" s="46"/>
      <c r="CG1050" s="46"/>
      <c r="CH1050" s="46"/>
      <c r="CI1050" s="46"/>
      <c r="CJ1050" s="46"/>
      <c r="CK1050" s="46"/>
      <c r="CL1050" s="46"/>
      <c r="CM1050" s="46"/>
      <c r="CN1050" s="46"/>
      <c r="CO1050" s="46"/>
      <c r="CP1050" s="46"/>
      <c r="CQ1050" s="46"/>
      <c r="CR1050" s="46"/>
      <c r="CS1050" s="46"/>
      <c r="CT1050" s="46"/>
      <c r="CU1050" s="46"/>
      <c r="CV1050" s="46"/>
      <c r="CW1050" s="46"/>
      <c r="CX1050" s="46"/>
      <c r="CY1050" s="46"/>
      <c r="CZ1050" s="46"/>
      <c r="DA1050" s="46"/>
      <c r="DB1050" s="46"/>
      <c r="DC1050" s="46"/>
      <c r="DD1050" s="46"/>
      <c r="DE1050" s="46"/>
      <c r="DF1050" s="46"/>
      <c r="DG1050" s="46"/>
      <c r="DH1050" s="46"/>
      <c r="DI1050" s="46"/>
      <c r="DJ1050" s="46"/>
      <c r="DK1050" s="46"/>
      <c r="DL1050" s="46"/>
      <c r="DM1050" s="46"/>
      <c r="DN1050" s="46"/>
      <c r="DO1050" s="46"/>
      <c r="DP1050" s="46"/>
      <c r="DQ1050" s="46"/>
      <c r="DR1050" s="46"/>
      <c r="DS1050" s="46"/>
      <c r="DT1050" s="46"/>
      <c r="DU1050" s="46"/>
      <c r="DV1050" s="46"/>
      <c r="DW1050" s="46"/>
      <c r="DX1050" s="46"/>
      <c r="DY1050" s="46"/>
      <c r="DZ1050" s="46"/>
      <c r="EA1050" s="46"/>
      <c r="EB1050" s="46"/>
      <c r="EC1050" s="46"/>
    </row>
    <row r="1051" customFormat="false" ht="12" hidden="false" customHeight="false" outlineLevel="0" collapsed="false">
      <c r="W1051" s="45"/>
      <c r="X1051" s="45"/>
      <c r="Y1051" s="45"/>
      <c r="Z1051" s="45"/>
      <c r="AA1051" s="45"/>
      <c r="AB1051" s="45"/>
      <c r="AC1051" s="45"/>
      <c r="AD1051" s="45"/>
      <c r="AE1051" s="45"/>
      <c r="AF1051" s="45"/>
      <c r="AG1051" s="45"/>
      <c r="AH1051" s="45"/>
      <c r="AI1051" s="45"/>
      <c r="AJ1051" s="45"/>
      <c r="AK1051" s="45"/>
      <c r="AL1051" s="45"/>
      <c r="AM1051" s="45"/>
      <c r="AN1051" s="45"/>
      <c r="AO1051" s="45"/>
      <c r="AP1051" s="45"/>
      <c r="AQ1051" s="45"/>
      <c r="AR1051" s="45"/>
      <c r="AS1051" s="45"/>
      <c r="AT1051" s="45"/>
      <c r="AU1051" s="46"/>
      <c r="AV1051" s="46"/>
      <c r="AW1051" s="46"/>
      <c r="AX1051" s="46"/>
      <c r="AY1051" s="46"/>
      <c r="AZ1051" s="46"/>
      <c r="BA1051" s="46"/>
      <c r="BB1051" s="46"/>
      <c r="BC1051" s="46"/>
      <c r="BD1051" s="46"/>
      <c r="BE1051" s="46"/>
      <c r="BF1051" s="46"/>
      <c r="BG1051" s="46"/>
      <c r="BH1051" s="46"/>
      <c r="BI1051" s="46"/>
      <c r="BJ1051" s="46"/>
      <c r="BK1051" s="46"/>
      <c r="BL1051" s="46"/>
      <c r="BM1051" s="46"/>
      <c r="BN1051" s="46"/>
      <c r="BO1051" s="46"/>
      <c r="BP1051" s="46"/>
      <c r="BQ1051" s="46"/>
      <c r="BR1051" s="46"/>
      <c r="BS1051" s="46"/>
      <c r="BT1051" s="46"/>
      <c r="BU1051" s="46"/>
      <c r="BV1051" s="46"/>
      <c r="BW1051" s="46"/>
      <c r="BX1051" s="46"/>
      <c r="BY1051" s="46"/>
      <c r="BZ1051" s="46"/>
      <c r="CA1051" s="46"/>
      <c r="CB1051" s="46"/>
      <c r="CC1051" s="46"/>
      <c r="CD1051" s="46"/>
      <c r="CE1051" s="46"/>
      <c r="CF1051" s="46"/>
      <c r="CG1051" s="46"/>
      <c r="CH1051" s="46"/>
      <c r="CI1051" s="46"/>
      <c r="CJ1051" s="46"/>
      <c r="CK1051" s="46"/>
      <c r="CL1051" s="46"/>
      <c r="CM1051" s="46"/>
      <c r="CN1051" s="46"/>
      <c r="CO1051" s="46"/>
      <c r="CP1051" s="46"/>
      <c r="CQ1051" s="46"/>
      <c r="CR1051" s="46"/>
      <c r="CS1051" s="46"/>
      <c r="CT1051" s="46"/>
      <c r="CU1051" s="46"/>
      <c r="CV1051" s="46"/>
      <c r="CW1051" s="46"/>
      <c r="CX1051" s="46"/>
      <c r="CY1051" s="46"/>
      <c r="CZ1051" s="46"/>
      <c r="DA1051" s="46"/>
      <c r="DB1051" s="46"/>
      <c r="DC1051" s="46"/>
      <c r="DD1051" s="46"/>
      <c r="DE1051" s="46"/>
      <c r="DF1051" s="46"/>
      <c r="DG1051" s="46"/>
      <c r="DH1051" s="46"/>
      <c r="DI1051" s="46"/>
      <c r="DJ1051" s="46"/>
      <c r="DK1051" s="46"/>
      <c r="DL1051" s="46"/>
      <c r="DM1051" s="46"/>
      <c r="DN1051" s="46"/>
      <c r="DO1051" s="46"/>
      <c r="DP1051" s="46"/>
      <c r="DQ1051" s="46"/>
      <c r="DR1051" s="46"/>
      <c r="DS1051" s="46"/>
      <c r="DT1051" s="46"/>
      <c r="DU1051" s="46"/>
      <c r="DV1051" s="46"/>
      <c r="DW1051" s="46"/>
      <c r="DX1051" s="46"/>
      <c r="DY1051" s="46"/>
      <c r="DZ1051" s="46"/>
      <c r="EA1051" s="46"/>
      <c r="EB1051" s="46"/>
      <c r="EC1051" s="46"/>
    </row>
    <row r="1052" customFormat="false" ht="12" hidden="false" customHeight="false" outlineLevel="0" collapsed="false">
      <c r="W1052" s="45"/>
      <c r="X1052" s="45"/>
      <c r="Y1052" s="45"/>
      <c r="Z1052" s="45"/>
      <c r="AA1052" s="45"/>
      <c r="AB1052" s="45"/>
      <c r="AC1052" s="45"/>
      <c r="AD1052" s="45"/>
      <c r="AE1052" s="45"/>
      <c r="AF1052" s="45"/>
      <c r="AG1052" s="45"/>
      <c r="AH1052" s="45"/>
      <c r="AI1052" s="45"/>
      <c r="AJ1052" s="45"/>
      <c r="AK1052" s="45"/>
      <c r="AL1052" s="45"/>
      <c r="AM1052" s="45"/>
      <c r="AN1052" s="45"/>
      <c r="AO1052" s="45"/>
      <c r="AP1052" s="45"/>
      <c r="AQ1052" s="45"/>
      <c r="AR1052" s="45"/>
      <c r="AS1052" s="45"/>
      <c r="AT1052" s="45"/>
      <c r="AU1052" s="46"/>
      <c r="AV1052" s="46"/>
      <c r="AW1052" s="46"/>
      <c r="AX1052" s="46"/>
      <c r="AY1052" s="46"/>
      <c r="AZ1052" s="46"/>
      <c r="BA1052" s="46"/>
      <c r="BB1052" s="46"/>
      <c r="BC1052" s="46"/>
      <c r="BD1052" s="46"/>
      <c r="BE1052" s="46"/>
      <c r="BF1052" s="46"/>
      <c r="BG1052" s="46"/>
      <c r="BH1052" s="46"/>
      <c r="BI1052" s="46"/>
      <c r="BJ1052" s="46"/>
      <c r="BK1052" s="46"/>
      <c r="BL1052" s="46"/>
      <c r="BM1052" s="46"/>
      <c r="BN1052" s="46"/>
      <c r="BO1052" s="46"/>
      <c r="BP1052" s="46"/>
      <c r="BQ1052" s="46"/>
      <c r="BR1052" s="46"/>
      <c r="BS1052" s="46"/>
      <c r="BT1052" s="46"/>
      <c r="BU1052" s="46"/>
      <c r="BV1052" s="46"/>
      <c r="BW1052" s="46"/>
      <c r="BX1052" s="46"/>
      <c r="BY1052" s="46"/>
      <c r="BZ1052" s="46"/>
      <c r="CA1052" s="46"/>
      <c r="CB1052" s="46"/>
      <c r="CC1052" s="46"/>
      <c r="CD1052" s="46"/>
      <c r="CE1052" s="46"/>
      <c r="CF1052" s="46"/>
      <c r="CG1052" s="46"/>
      <c r="CH1052" s="46"/>
      <c r="CI1052" s="46"/>
      <c r="CJ1052" s="46"/>
      <c r="CK1052" s="46"/>
      <c r="CL1052" s="46"/>
      <c r="CM1052" s="46"/>
      <c r="CN1052" s="46"/>
      <c r="CO1052" s="46"/>
      <c r="CP1052" s="46"/>
      <c r="CQ1052" s="46"/>
      <c r="CR1052" s="46"/>
      <c r="CS1052" s="46"/>
      <c r="CT1052" s="46"/>
      <c r="CU1052" s="46"/>
      <c r="CV1052" s="46"/>
      <c r="CW1052" s="46"/>
      <c r="CX1052" s="46"/>
      <c r="CY1052" s="46"/>
      <c r="CZ1052" s="46"/>
      <c r="DA1052" s="46"/>
      <c r="DB1052" s="46"/>
      <c r="DC1052" s="46"/>
      <c r="DD1052" s="46"/>
      <c r="DE1052" s="46"/>
      <c r="DF1052" s="46"/>
      <c r="DG1052" s="46"/>
      <c r="DH1052" s="46"/>
      <c r="DI1052" s="46"/>
      <c r="DJ1052" s="46"/>
      <c r="DK1052" s="46"/>
      <c r="DL1052" s="46"/>
      <c r="DM1052" s="46"/>
      <c r="DN1052" s="46"/>
      <c r="DO1052" s="46"/>
      <c r="DP1052" s="46"/>
      <c r="DQ1052" s="46"/>
      <c r="DR1052" s="46"/>
      <c r="DS1052" s="46"/>
      <c r="DT1052" s="46"/>
      <c r="DU1052" s="46"/>
      <c r="DV1052" s="46"/>
      <c r="DW1052" s="46"/>
      <c r="DX1052" s="46"/>
      <c r="DY1052" s="46"/>
      <c r="DZ1052" s="46"/>
      <c r="EA1052" s="46"/>
      <c r="EB1052" s="46"/>
      <c r="EC1052" s="46"/>
    </row>
    <row r="1053" customFormat="false" ht="12" hidden="false" customHeight="false" outlineLevel="0" collapsed="false">
      <c r="W1053" s="45"/>
      <c r="X1053" s="45"/>
      <c r="Y1053" s="45"/>
      <c r="Z1053" s="45"/>
      <c r="AA1053" s="45"/>
      <c r="AB1053" s="45"/>
      <c r="AC1053" s="45"/>
      <c r="AD1053" s="45"/>
      <c r="AE1053" s="45"/>
      <c r="AF1053" s="45"/>
      <c r="AG1053" s="45"/>
      <c r="AH1053" s="45"/>
      <c r="AI1053" s="45"/>
      <c r="AJ1053" s="45"/>
      <c r="AK1053" s="45"/>
      <c r="AL1053" s="45"/>
      <c r="AM1053" s="45"/>
      <c r="AN1053" s="45"/>
      <c r="AO1053" s="45"/>
      <c r="AP1053" s="45"/>
      <c r="AQ1053" s="45"/>
      <c r="AR1053" s="45"/>
      <c r="AS1053" s="45"/>
      <c r="AT1053" s="45"/>
      <c r="AU1053" s="46"/>
      <c r="AV1053" s="46"/>
      <c r="AW1053" s="46"/>
      <c r="AX1053" s="46"/>
      <c r="AY1053" s="46"/>
      <c r="AZ1053" s="46"/>
      <c r="BA1053" s="46"/>
      <c r="BB1053" s="46"/>
      <c r="BC1053" s="46"/>
      <c r="BD1053" s="46"/>
      <c r="BE1053" s="46"/>
      <c r="BF1053" s="46"/>
      <c r="BG1053" s="46"/>
      <c r="BH1053" s="46"/>
      <c r="BI1053" s="46"/>
      <c r="BJ1053" s="46"/>
      <c r="BK1053" s="46"/>
      <c r="BL1053" s="46"/>
      <c r="BM1053" s="46"/>
      <c r="BN1053" s="46"/>
      <c r="BO1053" s="46"/>
      <c r="BP1053" s="46"/>
      <c r="BQ1053" s="46"/>
      <c r="BR1053" s="46"/>
      <c r="BS1053" s="46"/>
      <c r="BT1053" s="46"/>
      <c r="BU1053" s="46"/>
      <c r="BV1053" s="46"/>
      <c r="BW1053" s="46"/>
      <c r="BX1053" s="46"/>
      <c r="BY1053" s="46"/>
      <c r="BZ1053" s="46"/>
      <c r="CA1053" s="46"/>
      <c r="CB1053" s="46"/>
      <c r="CC1053" s="46"/>
      <c r="CD1053" s="46"/>
      <c r="CE1053" s="46"/>
      <c r="CF1053" s="46"/>
      <c r="CG1053" s="46"/>
      <c r="CH1053" s="46"/>
      <c r="CI1053" s="46"/>
      <c r="CJ1053" s="46"/>
      <c r="CK1053" s="46"/>
      <c r="CL1053" s="46"/>
      <c r="CM1053" s="46"/>
      <c r="CN1053" s="46"/>
      <c r="CO1053" s="46"/>
      <c r="CP1053" s="46"/>
      <c r="CQ1053" s="46"/>
      <c r="CR1053" s="46"/>
      <c r="CS1053" s="46"/>
      <c r="CT1053" s="46"/>
      <c r="CU1053" s="46"/>
      <c r="CV1053" s="46"/>
      <c r="CW1053" s="46"/>
      <c r="CX1053" s="46"/>
      <c r="CY1053" s="46"/>
      <c r="CZ1053" s="46"/>
      <c r="DA1053" s="46"/>
      <c r="DB1053" s="46"/>
      <c r="DC1053" s="46"/>
      <c r="DD1053" s="46"/>
      <c r="DE1053" s="46"/>
      <c r="DF1053" s="46"/>
      <c r="DG1053" s="46"/>
      <c r="DH1053" s="46"/>
      <c r="DI1053" s="46"/>
      <c r="DJ1053" s="46"/>
      <c r="DK1053" s="46"/>
      <c r="DL1053" s="46"/>
      <c r="DM1053" s="46"/>
      <c r="DN1053" s="46"/>
      <c r="DO1053" s="46"/>
      <c r="DP1053" s="46"/>
      <c r="DQ1053" s="46"/>
      <c r="DR1053" s="46"/>
      <c r="DS1053" s="46"/>
      <c r="DT1053" s="46"/>
      <c r="DU1053" s="46"/>
      <c r="DV1053" s="46"/>
      <c r="DW1053" s="46"/>
      <c r="DX1053" s="46"/>
      <c r="DY1053" s="46"/>
      <c r="DZ1053" s="46"/>
      <c r="EA1053" s="46"/>
      <c r="EB1053" s="46"/>
      <c r="EC1053" s="46"/>
    </row>
    <row r="1054" customFormat="false" ht="12" hidden="false" customHeight="false" outlineLevel="0" collapsed="false">
      <c r="W1054" s="45"/>
      <c r="X1054" s="45"/>
      <c r="Y1054" s="45"/>
      <c r="Z1054" s="45"/>
      <c r="AA1054" s="45"/>
      <c r="AB1054" s="45"/>
      <c r="AC1054" s="45"/>
      <c r="AD1054" s="45"/>
      <c r="AE1054" s="45"/>
      <c r="AF1054" s="45"/>
      <c r="AG1054" s="45"/>
      <c r="AH1054" s="45"/>
      <c r="AI1054" s="45"/>
      <c r="AJ1054" s="45"/>
      <c r="AK1054" s="45"/>
      <c r="AL1054" s="45"/>
      <c r="AM1054" s="45"/>
      <c r="AN1054" s="45"/>
      <c r="AO1054" s="45"/>
      <c r="AP1054" s="45"/>
      <c r="AQ1054" s="45"/>
      <c r="AR1054" s="45"/>
      <c r="AS1054" s="45"/>
      <c r="AT1054" s="45"/>
      <c r="AU1054" s="46"/>
      <c r="AV1054" s="46"/>
      <c r="AW1054" s="46"/>
      <c r="AX1054" s="46"/>
      <c r="AY1054" s="46"/>
      <c r="AZ1054" s="46"/>
      <c r="BA1054" s="46"/>
      <c r="BB1054" s="46"/>
      <c r="BC1054" s="46"/>
      <c r="BD1054" s="46"/>
      <c r="BE1054" s="46"/>
      <c r="BF1054" s="46"/>
      <c r="BG1054" s="46"/>
      <c r="BH1054" s="46"/>
      <c r="BI1054" s="46"/>
      <c r="BJ1054" s="46"/>
      <c r="BK1054" s="46"/>
      <c r="BL1054" s="46"/>
      <c r="BM1054" s="46"/>
      <c r="BN1054" s="46"/>
      <c r="BO1054" s="46"/>
      <c r="BP1054" s="46"/>
      <c r="BQ1054" s="46"/>
      <c r="BR1054" s="46"/>
      <c r="BS1054" s="46"/>
      <c r="BT1054" s="46"/>
      <c r="BU1054" s="46"/>
      <c r="BV1054" s="46"/>
      <c r="BW1054" s="46"/>
      <c r="BX1054" s="46"/>
      <c r="BY1054" s="46"/>
      <c r="BZ1054" s="46"/>
      <c r="CA1054" s="46"/>
      <c r="CB1054" s="46"/>
      <c r="CC1054" s="46"/>
      <c r="CD1054" s="46"/>
      <c r="CE1054" s="46"/>
      <c r="CF1054" s="46"/>
      <c r="CG1054" s="46"/>
      <c r="CH1054" s="46"/>
      <c r="CI1054" s="46"/>
      <c r="CJ1054" s="46"/>
      <c r="CK1054" s="46"/>
      <c r="CL1054" s="46"/>
      <c r="CM1054" s="46"/>
      <c r="CN1054" s="46"/>
      <c r="CO1054" s="46"/>
      <c r="CP1054" s="46"/>
      <c r="CQ1054" s="46"/>
      <c r="CR1054" s="46"/>
      <c r="CS1054" s="46"/>
      <c r="CT1054" s="46"/>
      <c r="CU1054" s="46"/>
      <c r="CV1054" s="46"/>
      <c r="CW1054" s="46"/>
      <c r="CX1054" s="46"/>
      <c r="CY1054" s="46"/>
      <c r="CZ1054" s="46"/>
      <c r="DA1054" s="46"/>
      <c r="DB1054" s="46"/>
      <c r="DC1054" s="46"/>
      <c r="DD1054" s="46"/>
      <c r="DE1054" s="46"/>
      <c r="DF1054" s="46"/>
      <c r="DG1054" s="46"/>
      <c r="DH1054" s="46"/>
      <c r="DI1054" s="46"/>
      <c r="DJ1054" s="46"/>
      <c r="DK1054" s="46"/>
      <c r="DL1054" s="46"/>
      <c r="DM1054" s="46"/>
      <c r="DN1054" s="46"/>
      <c r="DO1054" s="46"/>
      <c r="DP1054" s="46"/>
      <c r="DQ1054" s="46"/>
      <c r="DR1054" s="46"/>
      <c r="DS1054" s="46"/>
      <c r="DT1054" s="46"/>
      <c r="DU1054" s="46"/>
      <c r="DV1054" s="46"/>
      <c r="DW1054" s="46"/>
      <c r="DX1054" s="46"/>
      <c r="DY1054" s="46"/>
      <c r="DZ1054" s="46"/>
      <c r="EA1054" s="46"/>
      <c r="EB1054" s="46"/>
      <c r="EC1054" s="46"/>
    </row>
    <row r="1055" customFormat="false" ht="12" hidden="false" customHeight="false" outlineLevel="0" collapsed="false">
      <c r="W1055" s="45"/>
      <c r="X1055" s="45"/>
      <c r="Y1055" s="45"/>
      <c r="Z1055" s="45"/>
      <c r="AA1055" s="45"/>
      <c r="AB1055" s="45"/>
      <c r="AC1055" s="45"/>
      <c r="AD1055" s="45"/>
      <c r="AE1055" s="45"/>
      <c r="AF1055" s="45"/>
      <c r="AG1055" s="45"/>
      <c r="AH1055" s="45"/>
      <c r="AI1055" s="45"/>
      <c r="AJ1055" s="45"/>
      <c r="AK1055" s="45"/>
      <c r="AL1055" s="45"/>
      <c r="AM1055" s="45"/>
      <c r="AN1055" s="45"/>
      <c r="AO1055" s="45"/>
      <c r="AP1055" s="45"/>
      <c r="AQ1055" s="45"/>
      <c r="AR1055" s="45"/>
      <c r="AS1055" s="45"/>
      <c r="AT1055" s="45"/>
      <c r="AU1055" s="46"/>
      <c r="AV1055" s="46"/>
      <c r="AW1055" s="46"/>
      <c r="AX1055" s="46"/>
      <c r="AY1055" s="46"/>
      <c r="AZ1055" s="46"/>
      <c r="BA1055" s="46"/>
      <c r="BB1055" s="46"/>
      <c r="BC1055" s="46"/>
      <c r="BD1055" s="46"/>
      <c r="BE1055" s="46"/>
      <c r="BF1055" s="46"/>
      <c r="BG1055" s="46"/>
      <c r="BH1055" s="46"/>
      <c r="BI1055" s="46"/>
      <c r="BJ1055" s="46"/>
      <c r="BK1055" s="46"/>
      <c r="BL1055" s="46"/>
      <c r="BM1055" s="46"/>
      <c r="BN1055" s="46"/>
      <c r="BO1055" s="46"/>
      <c r="BP1055" s="46"/>
      <c r="BQ1055" s="46"/>
      <c r="BR1055" s="46"/>
      <c r="BS1055" s="46"/>
      <c r="BT1055" s="46"/>
      <c r="BU1055" s="46"/>
      <c r="BV1055" s="46"/>
      <c r="BW1055" s="46"/>
      <c r="BX1055" s="46"/>
      <c r="BY1055" s="46"/>
      <c r="BZ1055" s="46"/>
      <c r="CA1055" s="46"/>
      <c r="CB1055" s="46"/>
      <c r="CC1055" s="46"/>
      <c r="CD1055" s="46"/>
      <c r="CE1055" s="46"/>
      <c r="CF1055" s="46"/>
      <c r="CG1055" s="46"/>
      <c r="CH1055" s="46"/>
      <c r="CI1055" s="46"/>
      <c r="CJ1055" s="46"/>
      <c r="CK1055" s="46"/>
      <c r="CL1055" s="46"/>
      <c r="CM1055" s="46"/>
      <c r="CN1055" s="46"/>
      <c r="CO1055" s="46"/>
      <c r="CP1055" s="46"/>
      <c r="CQ1055" s="46"/>
      <c r="CR1055" s="46"/>
      <c r="CS1055" s="46"/>
      <c r="CT1055" s="46"/>
      <c r="CU1055" s="46"/>
      <c r="CV1055" s="46"/>
      <c r="CW1055" s="46"/>
      <c r="CX1055" s="46"/>
      <c r="CY1055" s="46"/>
      <c r="CZ1055" s="46"/>
      <c r="DA1055" s="46"/>
      <c r="DB1055" s="46"/>
      <c r="DC1055" s="46"/>
      <c r="DD1055" s="46"/>
      <c r="DE1055" s="46"/>
      <c r="DF1055" s="46"/>
      <c r="DG1055" s="46"/>
      <c r="DH1055" s="46"/>
      <c r="DI1055" s="46"/>
      <c r="DJ1055" s="46"/>
      <c r="DK1055" s="46"/>
      <c r="DL1055" s="46"/>
      <c r="DM1055" s="46"/>
      <c r="DN1055" s="46"/>
      <c r="DO1055" s="46"/>
      <c r="DP1055" s="46"/>
      <c r="DQ1055" s="46"/>
      <c r="DR1055" s="46"/>
      <c r="DS1055" s="46"/>
      <c r="DT1055" s="46"/>
      <c r="DU1055" s="46"/>
      <c r="DV1055" s="46"/>
      <c r="DW1055" s="46"/>
      <c r="DX1055" s="46"/>
      <c r="DY1055" s="46"/>
      <c r="DZ1055" s="46"/>
      <c r="EA1055" s="46"/>
      <c r="EB1055" s="46"/>
      <c r="EC1055" s="46"/>
    </row>
    <row r="1056" customFormat="false" ht="12" hidden="false" customHeight="false" outlineLevel="0" collapsed="false">
      <c r="W1056" s="45"/>
      <c r="X1056" s="45"/>
      <c r="Y1056" s="45"/>
      <c r="Z1056" s="45"/>
      <c r="AA1056" s="45"/>
      <c r="AB1056" s="45"/>
      <c r="AC1056" s="45"/>
      <c r="AD1056" s="45"/>
      <c r="AE1056" s="45"/>
      <c r="AF1056" s="45"/>
      <c r="AG1056" s="45"/>
      <c r="AH1056" s="45"/>
      <c r="AI1056" s="45"/>
      <c r="AJ1056" s="45"/>
      <c r="AK1056" s="45"/>
      <c r="AL1056" s="45"/>
      <c r="AM1056" s="45"/>
      <c r="AN1056" s="45"/>
      <c r="AO1056" s="45"/>
      <c r="AP1056" s="45"/>
      <c r="AQ1056" s="45"/>
      <c r="AR1056" s="45"/>
      <c r="AS1056" s="45"/>
      <c r="AT1056" s="45"/>
      <c r="AU1056" s="46"/>
      <c r="AV1056" s="46"/>
      <c r="AW1056" s="46"/>
      <c r="AX1056" s="46"/>
      <c r="AY1056" s="46"/>
      <c r="AZ1056" s="46"/>
      <c r="BA1056" s="46"/>
      <c r="BB1056" s="46"/>
      <c r="BC1056" s="46"/>
      <c r="BD1056" s="46"/>
      <c r="BE1056" s="46"/>
      <c r="BF1056" s="46"/>
      <c r="BG1056" s="46"/>
      <c r="BH1056" s="46"/>
      <c r="BI1056" s="46"/>
      <c r="BJ1056" s="46"/>
      <c r="BK1056" s="46"/>
      <c r="BL1056" s="46"/>
      <c r="BM1056" s="46"/>
      <c r="BN1056" s="46"/>
      <c r="BO1056" s="46"/>
      <c r="BP1056" s="46"/>
      <c r="BQ1056" s="46"/>
      <c r="BR1056" s="46"/>
      <c r="BS1056" s="46"/>
      <c r="BT1056" s="46"/>
      <c r="BU1056" s="46"/>
      <c r="BV1056" s="46"/>
      <c r="BW1056" s="46"/>
      <c r="BX1056" s="46"/>
      <c r="BY1056" s="46"/>
      <c r="BZ1056" s="46"/>
      <c r="CA1056" s="46"/>
      <c r="CB1056" s="46"/>
      <c r="CC1056" s="46"/>
      <c r="CD1056" s="46"/>
      <c r="CE1056" s="46"/>
      <c r="CF1056" s="46"/>
      <c r="CG1056" s="46"/>
      <c r="CH1056" s="46"/>
      <c r="CI1056" s="46"/>
      <c r="CJ1056" s="46"/>
      <c r="CK1056" s="46"/>
      <c r="CL1056" s="46"/>
      <c r="CM1056" s="46"/>
      <c r="CN1056" s="46"/>
      <c r="CO1056" s="46"/>
      <c r="CP1056" s="46"/>
      <c r="CQ1056" s="46"/>
      <c r="CR1056" s="46"/>
      <c r="CS1056" s="46"/>
      <c r="CT1056" s="46"/>
      <c r="CU1056" s="46"/>
      <c r="CV1056" s="46"/>
      <c r="CW1056" s="46"/>
      <c r="CX1056" s="46"/>
      <c r="CY1056" s="46"/>
      <c r="CZ1056" s="46"/>
      <c r="DA1056" s="46"/>
      <c r="DB1056" s="46"/>
      <c r="DC1056" s="46"/>
      <c r="DD1056" s="46"/>
      <c r="DE1056" s="46"/>
      <c r="DF1056" s="46"/>
      <c r="DG1056" s="46"/>
      <c r="DH1056" s="46"/>
      <c r="DI1056" s="46"/>
      <c r="DJ1056" s="46"/>
      <c r="DK1056" s="46"/>
      <c r="DL1056" s="46"/>
      <c r="DM1056" s="46"/>
      <c r="DN1056" s="46"/>
      <c r="DO1056" s="46"/>
      <c r="DP1056" s="46"/>
      <c r="DQ1056" s="46"/>
      <c r="DR1056" s="46"/>
      <c r="DS1056" s="46"/>
      <c r="DT1056" s="46"/>
      <c r="DU1056" s="46"/>
      <c r="DV1056" s="46"/>
      <c r="DW1056" s="46"/>
      <c r="DX1056" s="46"/>
      <c r="DY1056" s="46"/>
      <c r="DZ1056" s="46"/>
      <c r="EA1056" s="46"/>
      <c r="EB1056" s="46"/>
      <c r="EC1056" s="46"/>
    </row>
    <row r="1057" customFormat="false" ht="12" hidden="false" customHeight="false" outlineLevel="0" collapsed="false">
      <c r="W1057" s="45"/>
      <c r="X1057" s="45"/>
      <c r="Y1057" s="45"/>
      <c r="Z1057" s="45"/>
      <c r="AA1057" s="45"/>
      <c r="AB1057" s="45"/>
      <c r="AC1057" s="45"/>
      <c r="AD1057" s="45"/>
      <c r="AE1057" s="45"/>
      <c r="AF1057" s="45"/>
      <c r="AG1057" s="45"/>
      <c r="AH1057" s="45"/>
      <c r="AI1057" s="45"/>
      <c r="AJ1057" s="45"/>
      <c r="AK1057" s="45"/>
      <c r="AL1057" s="45"/>
      <c r="AM1057" s="45"/>
      <c r="AN1057" s="45"/>
      <c r="AO1057" s="45"/>
      <c r="AP1057" s="45"/>
      <c r="AQ1057" s="45"/>
      <c r="AR1057" s="45"/>
      <c r="AS1057" s="45"/>
      <c r="AT1057" s="45"/>
      <c r="AU1057" s="46"/>
      <c r="AV1057" s="46"/>
      <c r="AW1057" s="46"/>
      <c r="AX1057" s="46"/>
      <c r="AY1057" s="46"/>
      <c r="AZ1057" s="46"/>
      <c r="BA1057" s="46"/>
      <c r="BB1057" s="46"/>
      <c r="BC1057" s="46"/>
      <c r="BD1057" s="46"/>
      <c r="BE1057" s="46"/>
      <c r="BF1057" s="46"/>
      <c r="BG1057" s="46"/>
      <c r="BH1057" s="46"/>
      <c r="BI1057" s="46"/>
      <c r="BJ1057" s="46"/>
      <c r="BK1057" s="46"/>
      <c r="BL1057" s="46"/>
      <c r="BM1057" s="46"/>
      <c r="BN1057" s="46"/>
      <c r="BO1057" s="46"/>
      <c r="BP1057" s="46"/>
      <c r="BQ1057" s="46"/>
      <c r="BR1057" s="46"/>
      <c r="BS1057" s="46"/>
      <c r="BT1057" s="46"/>
      <c r="BU1057" s="46"/>
      <c r="BV1057" s="46"/>
      <c r="BW1057" s="46"/>
      <c r="BX1057" s="46"/>
      <c r="BY1057" s="46"/>
      <c r="BZ1057" s="46"/>
      <c r="CA1057" s="46"/>
      <c r="CB1057" s="46"/>
      <c r="CC1057" s="46"/>
      <c r="CD1057" s="46"/>
      <c r="CE1057" s="46"/>
      <c r="CF1057" s="46"/>
      <c r="CG1057" s="46"/>
      <c r="CH1057" s="46"/>
      <c r="CI1057" s="46"/>
      <c r="CJ1057" s="46"/>
      <c r="CK1057" s="46"/>
      <c r="CL1057" s="46"/>
      <c r="CM1057" s="46"/>
      <c r="CN1057" s="46"/>
      <c r="CO1057" s="46"/>
      <c r="CP1057" s="46"/>
      <c r="CQ1057" s="46"/>
      <c r="CR1057" s="46"/>
      <c r="CS1057" s="46"/>
      <c r="CT1057" s="46"/>
      <c r="CU1057" s="46"/>
      <c r="CV1057" s="46"/>
      <c r="CW1057" s="46"/>
      <c r="CX1057" s="46"/>
      <c r="CY1057" s="46"/>
      <c r="CZ1057" s="46"/>
      <c r="DA1057" s="46"/>
      <c r="DB1057" s="46"/>
      <c r="DC1057" s="46"/>
      <c r="DD1057" s="46"/>
      <c r="DE1057" s="46"/>
      <c r="DF1057" s="46"/>
      <c r="DG1057" s="46"/>
      <c r="DH1057" s="46"/>
      <c r="DI1057" s="46"/>
      <c r="DJ1057" s="46"/>
      <c r="DK1057" s="46"/>
      <c r="DL1057" s="46"/>
      <c r="DM1057" s="46"/>
      <c r="DN1057" s="46"/>
      <c r="DO1057" s="46"/>
      <c r="DP1057" s="46"/>
      <c r="DQ1057" s="46"/>
      <c r="DR1057" s="46"/>
      <c r="DS1057" s="46"/>
      <c r="DT1057" s="46"/>
      <c r="DU1057" s="46"/>
      <c r="DV1057" s="46"/>
      <c r="DW1057" s="46"/>
      <c r="DX1057" s="46"/>
      <c r="DY1057" s="46"/>
      <c r="DZ1057" s="46"/>
      <c r="EA1057" s="46"/>
      <c r="EB1057" s="46"/>
      <c r="EC1057" s="46"/>
    </row>
    <row r="1058" customFormat="false" ht="12" hidden="false" customHeight="false" outlineLevel="0" collapsed="false">
      <c r="W1058" s="45"/>
      <c r="X1058" s="45"/>
      <c r="Y1058" s="45"/>
      <c r="Z1058" s="45"/>
      <c r="AA1058" s="45"/>
      <c r="AB1058" s="45"/>
      <c r="AC1058" s="45"/>
      <c r="AD1058" s="45"/>
      <c r="AE1058" s="45"/>
      <c r="AF1058" s="45"/>
      <c r="AG1058" s="45"/>
      <c r="AH1058" s="45"/>
      <c r="AI1058" s="45"/>
      <c r="AJ1058" s="45"/>
      <c r="AK1058" s="45"/>
      <c r="AL1058" s="45"/>
      <c r="AM1058" s="45"/>
      <c r="AN1058" s="45"/>
      <c r="AO1058" s="45"/>
      <c r="AP1058" s="45"/>
      <c r="AQ1058" s="45"/>
      <c r="AR1058" s="45"/>
      <c r="AS1058" s="45"/>
      <c r="AT1058" s="45"/>
      <c r="AU1058" s="46"/>
      <c r="AV1058" s="46"/>
      <c r="AW1058" s="46"/>
      <c r="AX1058" s="46"/>
      <c r="AY1058" s="46"/>
      <c r="AZ1058" s="46"/>
      <c r="BA1058" s="46"/>
      <c r="BB1058" s="46"/>
      <c r="BC1058" s="46"/>
      <c r="BD1058" s="46"/>
      <c r="BE1058" s="46"/>
      <c r="BF1058" s="46"/>
      <c r="BG1058" s="46"/>
      <c r="BH1058" s="46"/>
      <c r="BI1058" s="46"/>
      <c r="BJ1058" s="46"/>
      <c r="BK1058" s="46"/>
      <c r="BL1058" s="46"/>
      <c r="BM1058" s="46"/>
      <c r="BN1058" s="46"/>
      <c r="BO1058" s="46"/>
      <c r="BP1058" s="46"/>
      <c r="BQ1058" s="46"/>
      <c r="BR1058" s="46"/>
      <c r="BS1058" s="46"/>
      <c r="BT1058" s="46"/>
      <c r="BU1058" s="46"/>
      <c r="BV1058" s="46"/>
      <c r="BW1058" s="46"/>
      <c r="BX1058" s="46"/>
      <c r="BY1058" s="46"/>
      <c r="BZ1058" s="46"/>
      <c r="CA1058" s="46"/>
      <c r="CB1058" s="46"/>
      <c r="CC1058" s="46"/>
      <c r="CD1058" s="46"/>
      <c r="CE1058" s="46"/>
      <c r="CF1058" s="46"/>
      <c r="CG1058" s="46"/>
      <c r="CH1058" s="46"/>
      <c r="CI1058" s="46"/>
      <c r="CJ1058" s="46"/>
      <c r="CK1058" s="46"/>
      <c r="CL1058" s="46"/>
      <c r="CM1058" s="46"/>
      <c r="CN1058" s="46"/>
      <c r="CO1058" s="46"/>
      <c r="CP1058" s="46"/>
      <c r="CQ1058" s="46"/>
      <c r="CR1058" s="46"/>
      <c r="CS1058" s="46"/>
      <c r="CT1058" s="46"/>
      <c r="CU1058" s="46"/>
      <c r="CV1058" s="46"/>
      <c r="CW1058" s="46"/>
      <c r="CX1058" s="46"/>
      <c r="CY1058" s="46"/>
      <c r="CZ1058" s="46"/>
      <c r="DA1058" s="46"/>
      <c r="DB1058" s="46"/>
      <c r="DC1058" s="46"/>
      <c r="DD1058" s="46"/>
      <c r="DE1058" s="46"/>
      <c r="DF1058" s="46"/>
      <c r="DG1058" s="46"/>
      <c r="DH1058" s="46"/>
      <c r="DI1058" s="46"/>
      <c r="DJ1058" s="46"/>
      <c r="DK1058" s="46"/>
      <c r="DL1058" s="46"/>
      <c r="DM1058" s="46"/>
      <c r="DN1058" s="46"/>
      <c r="DO1058" s="46"/>
      <c r="DP1058" s="46"/>
      <c r="DQ1058" s="46"/>
      <c r="DR1058" s="46"/>
      <c r="DS1058" s="46"/>
      <c r="DT1058" s="46"/>
      <c r="DU1058" s="46"/>
      <c r="DV1058" s="46"/>
      <c r="DW1058" s="46"/>
      <c r="DX1058" s="46"/>
      <c r="DY1058" s="46"/>
      <c r="DZ1058" s="46"/>
      <c r="EA1058" s="46"/>
      <c r="EB1058" s="46"/>
      <c r="EC1058" s="46"/>
    </row>
    <row r="1059" customFormat="false" ht="12" hidden="false" customHeight="false" outlineLevel="0" collapsed="false">
      <c r="W1059" s="45"/>
      <c r="X1059" s="45"/>
      <c r="Y1059" s="45"/>
      <c r="Z1059" s="45"/>
      <c r="AA1059" s="45"/>
      <c r="AB1059" s="45"/>
      <c r="AC1059" s="45"/>
      <c r="AD1059" s="45"/>
      <c r="AE1059" s="45"/>
      <c r="AF1059" s="45"/>
      <c r="AG1059" s="45"/>
      <c r="AH1059" s="45"/>
      <c r="AI1059" s="45"/>
      <c r="AJ1059" s="45"/>
      <c r="AK1059" s="45"/>
      <c r="AL1059" s="45"/>
      <c r="AM1059" s="45"/>
      <c r="AN1059" s="45"/>
      <c r="AO1059" s="45"/>
      <c r="AP1059" s="45"/>
      <c r="AQ1059" s="45"/>
      <c r="AR1059" s="45"/>
      <c r="AS1059" s="45"/>
      <c r="AT1059" s="45"/>
      <c r="AU1059" s="46"/>
      <c r="AV1059" s="46"/>
      <c r="AW1059" s="46"/>
      <c r="AX1059" s="46"/>
      <c r="AY1059" s="46"/>
      <c r="AZ1059" s="46"/>
      <c r="BA1059" s="46"/>
      <c r="BB1059" s="46"/>
      <c r="BC1059" s="46"/>
      <c r="BD1059" s="46"/>
      <c r="BE1059" s="46"/>
      <c r="BF1059" s="46"/>
      <c r="BG1059" s="46"/>
      <c r="BH1059" s="46"/>
      <c r="BI1059" s="46"/>
      <c r="BJ1059" s="46"/>
      <c r="BK1059" s="46"/>
      <c r="BL1059" s="46"/>
      <c r="BM1059" s="46"/>
      <c r="BN1059" s="46"/>
      <c r="BO1059" s="46"/>
      <c r="BP1059" s="46"/>
      <c r="BQ1059" s="46"/>
      <c r="BR1059" s="46"/>
      <c r="BS1059" s="46"/>
      <c r="BT1059" s="46"/>
      <c r="BU1059" s="46"/>
      <c r="BV1059" s="46"/>
      <c r="BW1059" s="46"/>
      <c r="BX1059" s="46"/>
      <c r="BY1059" s="46"/>
      <c r="BZ1059" s="46"/>
      <c r="CA1059" s="46"/>
      <c r="CB1059" s="46"/>
      <c r="CC1059" s="46"/>
      <c r="CD1059" s="46"/>
      <c r="CE1059" s="46"/>
      <c r="CF1059" s="46"/>
      <c r="CG1059" s="46"/>
      <c r="CH1059" s="46"/>
      <c r="CI1059" s="46"/>
      <c r="CJ1059" s="46"/>
      <c r="CK1059" s="46"/>
      <c r="CL1059" s="46"/>
      <c r="CM1059" s="46"/>
      <c r="CN1059" s="46"/>
      <c r="CO1059" s="46"/>
      <c r="CP1059" s="46"/>
      <c r="CQ1059" s="46"/>
      <c r="CR1059" s="46"/>
      <c r="CS1059" s="46"/>
      <c r="CT1059" s="46"/>
      <c r="CU1059" s="46"/>
      <c r="CV1059" s="46"/>
      <c r="CW1059" s="46"/>
      <c r="CX1059" s="46"/>
      <c r="CY1059" s="46"/>
      <c r="CZ1059" s="46"/>
      <c r="DA1059" s="46"/>
      <c r="DB1059" s="46"/>
      <c r="DC1059" s="46"/>
      <c r="DD1059" s="46"/>
      <c r="DE1059" s="46"/>
      <c r="DF1059" s="46"/>
      <c r="DG1059" s="46"/>
      <c r="DH1059" s="46"/>
      <c r="DI1059" s="46"/>
      <c r="DJ1059" s="46"/>
      <c r="DK1059" s="46"/>
      <c r="DL1059" s="46"/>
      <c r="DM1059" s="46"/>
      <c r="DN1059" s="46"/>
      <c r="DO1059" s="46"/>
      <c r="DP1059" s="46"/>
      <c r="DQ1059" s="46"/>
      <c r="DR1059" s="46"/>
      <c r="DS1059" s="46"/>
      <c r="DT1059" s="46"/>
      <c r="DU1059" s="46"/>
      <c r="DV1059" s="46"/>
      <c r="DW1059" s="46"/>
      <c r="DX1059" s="46"/>
      <c r="DY1059" s="46"/>
      <c r="DZ1059" s="46"/>
      <c r="EA1059" s="46"/>
      <c r="EB1059" s="46"/>
      <c r="EC1059" s="46"/>
    </row>
    <row r="1060" customFormat="false" ht="12" hidden="false" customHeight="false" outlineLevel="0" collapsed="false">
      <c r="W1060" s="45"/>
      <c r="X1060" s="45"/>
      <c r="Y1060" s="45"/>
      <c r="Z1060" s="45"/>
      <c r="AA1060" s="45"/>
      <c r="AB1060" s="45"/>
      <c r="AC1060" s="45"/>
      <c r="AD1060" s="45"/>
      <c r="AE1060" s="45"/>
      <c r="AF1060" s="45"/>
      <c r="AG1060" s="45"/>
      <c r="AH1060" s="45"/>
      <c r="AI1060" s="45"/>
      <c r="AJ1060" s="45"/>
      <c r="AK1060" s="45"/>
      <c r="AL1060" s="45"/>
      <c r="AM1060" s="45"/>
      <c r="AN1060" s="45"/>
      <c r="AO1060" s="45"/>
      <c r="AP1060" s="45"/>
      <c r="AQ1060" s="45"/>
      <c r="AR1060" s="45"/>
      <c r="AS1060" s="45"/>
      <c r="AT1060" s="45"/>
      <c r="AU1060" s="46"/>
      <c r="AV1060" s="46"/>
      <c r="AW1060" s="46"/>
      <c r="AX1060" s="46"/>
      <c r="AY1060" s="46"/>
      <c r="AZ1060" s="46"/>
      <c r="BA1060" s="46"/>
      <c r="BB1060" s="46"/>
      <c r="BC1060" s="46"/>
      <c r="BD1060" s="46"/>
      <c r="BE1060" s="46"/>
      <c r="BF1060" s="46"/>
      <c r="BG1060" s="46"/>
      <c r="BH1060" s="46"/>
      <c r="BI1060" s="46"/>
      <c r="BJ1060" s="46"/>
      <c r="BK1060" s="46"/>
      <c r="BL1060" s="46"/>
      <c r="BM1060" s="46"/>
      <c r="BN1060" s="46"/>
      <c r="BO1060" s="46"/>
      <c r="BP1060" s="46"/>
      <c r="BQ1060" s="46"/>
      <c r="BR1060" s="46"/>
      <c r="BS1060" s="46"/>
      <c r="BT1060" s="46"/>
      <c r="BU1060" s="46"/>
      <c r="BV1060" s="46"/>
      <c r="BW1060" s="46"/>
      <c r="BX1060" s="46"/>
      <c r="BY1060" s="46"/>
      <c r="BZ1060" s="46"/>
      <c r="CA1060" s="46"/>
      <c r="CB1060" s="46"/>
      <c r="CC1060" s="46"/>
      <c r="CD1060" s="46"/>
      <c r="CE1060" s="46"/>
      <c r="CF1060" s="46"/>
      <c r="CG1060" s="46"/>
      <c r="CH1060" s="46"/>
      <c r="CI1060" s="46"/>
      <c r="CJ1060" s="46"/>
      <c r="CK1060" s="46"/>
      <c r="CL1060" s="46"/>
      <c r="CM1060" s="46"/>
      <c r="CN1060" s="46"/>
      <c r="CO1060" s="46"/>
      <c r="CP1060" s="46"/>
      <c r="CQ1060" s="46"/>
      <c r="CR1060" s="46"/>
      <c r="CS1060" s="46"/>
      <c r="CT1060" s="46"/>
      <c r="CU1060" s="46"/>
      <c r="CV1060" s="46"/>
      <c r="CW1060" s="46"/>
      <c r="CX1060" s="46"/>
      <c r="CY1060" s="46"/>
      <c r="CZ1060" s="46"/>
      <c r="DA1060" s="46"/>
      <c r="DB1060" s="46"/>
      <c r="DC1060" s="46"/>
      <c r="DD1060" s="46"/>
      <c r="DE1060" s="46"/>
      <c r="DF1060" s="46"/>
      <c r="DG1060" s="46"/>
      <c r="DH1060" s="46"/>
      <c r="DI1060" s="46"/>
      <c r="DJ1060" s="46"/>
      <c r="DK1060" s="46"/>
      <c r="DL1060" s="46"/>
      <c r="DM1060" s="46"/>
      <c r="DN1060" s="46"/>
      <c r="DO1060" s="46"/>
      <c r="DP1060" s="46"/>
      <c r="DQ1060" s="46"/>
      <c r="DR1060" s="46"/>
      <c r="DS1060" s="46"/>
      <c r="DT1060" s="46"/>
      <c r="DU1060" s="46"/>
      <c r="DV1060" s="46"/>
      <c r="DW1060" s="46"/>
      <c r="DX1060" s="46"/>
      <c r="DY1060" s="46"/>
      <c r="DZ1060" s="46"/>
      <c r="EA1060" s="46"/>
      <c r="EB1060" s="46"/>
      <c r="EC1060" s="46"/>
    </row>
    <row r="1061" customFormat="false" ht="12" hidden="false" customHeight="false" outlineLevel="0" collapsed="false">
      <c r="W1061" s="45"/>
      <c r="X1061" s="45"/>
      <c r="Y1061" s="45"/>
      <c r="Z1061" s="45"/>
      <c r="AA1061" s="45"/>
      <c r="AB1061" s="45"/>
      <c r="AC1061" s="45"/>
      <c r="AD1061" s="45"/>
      <c r="AE1061" s="45"/>
      <c r="AF1061" s="45"/>
      <c r="AG1061" s="45"/>
      <c r="AH1061" s="45"/>
      <c r="AI1061" s="45"/>
      <c r="AJ1061" s="45"/>
      <c r="AK1061" s="45"/>
      <c r="AL1061" s="45"/>
      <c r="AM1061" s="45"/>
      <c r="AN1061" s="45"/>
      <c r="AO1061" s="45"/>
      <c r="AP1061" s="45"/>
      <c r="AQ1061" s="45"/>
      <c r="AR1061" s="45"/>
      <c r="AS1061" s="45"/>
      <c r="AT1061" s="45"/>
      <c r="AU1061" s="46"/>
      <c r="AV1061" s="46"/>
      <c r="AW1061" s="46"/>
      <c r="AX1061" s="46"/>
      <c r="AY1061" s="46"/>
      <c r="AZ1061" s="46"/>
      <c r="BA1061" s="46"/>
      <c r="BB1061" s="46"/>
      <c r="BC1061" s="46"/>
      <c r="BD1061" s="46"/>
      <c r="BE1061" s="46"/>
      <c r="BF1061" s="46"/>
      <c r="BG1061" s="46"/>
      <c r="BH1061" s="46"/>
      <c r="BI1061" s="46"/>
      <c r="BJ1061" s="46"/>
      <c r="BK1061" s="46"/>
      <c r="BL1061" s="46"/>
      <c r="BM1061" s="46"/>
      <c r="BN1061" s="46"/>
      <c r="BO1061" s="46"/>
      <c r="BP1061" s="46"/>
      <c r="BQ1061" s="46"/>
      <c r="BR1061" s="46"/>
      <c r="BS1061" s="46"/>
      <c r="BT1061" s="46"/>
      <c r="BU1061" s="46"/>
      <c r="BV1061" s="46"/>
      <c r="BW1061" s="46"/>
      <c r="BX1061" s="46"/>
      <c r="BY1061" s="46"/>
      <c r="BZ1061" s="46"/>
      <c r="CA1061" s="46"/>
      <c r="CB1061" s="46"/>
      <c r="CC1061" s="46"/>
      <c r="CD1061" s="46"/>
      <c r="CE1061" s="46"/>
      <c r="CF1061" s="46"/>
      <c r="CG1061" s="46"/>
      <c r="CH1061" s="46"/>
      <c r="CI1061" s="46"/>
      <c r="CJ1061" s="46"/>
      <c r="CK1061" s="46"/>
      <c r="CL1061" s="46"/>
      <c r="CM1061" s="46"/>
      <c r="CN1061" s="46"/>
      <c r="CO1061" s="46"/>
      <c r="CP1061" s="46"/>
      <c r="CQ1061" s="46"/>
      <c r="CR1061" s="46"/>
      <c r="CS1061" s="46"/>
      <c r="CT1061" s="46"/>
      <c r="CU1061" s="46"/>
      <c r="CV1061" s="46"/>
      <c r="CW1061" s="46"/>
      <c r="CX1061" s="46"/>
      <c r="CY1061" s="46"/>
      <c r="CZ1061" s="46"/>
      <c r="DA1061" s="46"/>
      <c r="DB1061" s="46"/>
      <c r="DC1061" s="46"/>
      <c r="DD1061" s="46"/>
      <c r="DE1061" s="46"/>
      <c r="DF1061" s="46"/>
      <c r="DG1061" s="46"/>
      <c r="DH1061" s="46"/>
      <c r="DI1061" s="46"/>
      <c r="DJ1061" s="46"/>
      <c r="DK1061" s="46"/>
      <c r="DL1061" s="46"/>
      <c r="DM1061" s="46"/>
      <c r="DN1061" s="46"/>
      <c r="DO1061" s="46"/>
      <c r="DP1061" s="46"/>
      <c r="DQ1061" s="46"/>
      <c r="DR1061" s="46"/>
      <c r="DS1061" s="46"/>
      <c r="DT1061" s="46"/>
      <c r="DU1061" s="46"/>
      <c r="DV1061" s="46"/>
      <c r="DW1061" s="46"/>
      <c r="DX1061" s="46"/>
      <c r="DY1061" s="46"/>
      <c r="DZ1061" s="46"/>
      <c r="EA1061" s="46"/>
      <c r="EB1061" s="46"/>
      <c r="EC1061" s="46"/>
    </row>
    <row r="1062" customFormat="false" ht="12" hidden="false" customHeight="false" outlineLevel="0" collapsed="false">
      <c r="W1062" s="45"/>
      <c r="X1062" s="45"/>
      <c r="Y1062" s="45"/>
      <c r="Z1062" s="45"/>
      <c r="AA1062" s="45"/>
      <c r="AB1062" s="45"/>
      <c r="AC1062" s="45"/>
      <c r="AD1062" s="45"/>
      <c r="AE1062" s="45"/>
      <c r="AF1062" s="45"/>
      <c r="AG1062" s="45"/>
      <c r="AH1062" s="45"/>
      <c r="AI1062" s="45"/>
      <c r="AJ1062" s="45"/>
      <c r="AK1062" s="45"/>
      <c r="AL1062" s="45"/>
      <c r="AM1062" s="45"/>
      <c r="AN1062" s="45"/>
      <c r="AO1062" s="45"/>
      <c r="AP1062" s="45"/>
      <c r="AQ1062" s="45"/>
      <c r="AR1062" s="45"/>
      <c r="AS1062" s="45"/>
      <c r="AT1062" s="45"/>
      <c r="AU1062" s="46"/>
      <c r="AV1062" s="46"/>
      <c r="AW1062" s="46"/>
      <c r="AX1062" s="46"/>
      <c r="AY1062" s="46"/>
      <c r="AZ1062" s="46"/>
      <c r="BA1062" s="46"/>
      <c r="BB1062" s="46"/>
      <c r="BC1062" s="46"/>
      <c r="BD1062" s="46"/>
      <c r="BE1062" s="46"/>
      <c r="BF1062" s="46"/>
      <c r="BG1062" s="46"/>
      <c r="BH1062" s="46"/>
      <c r="BI1062" s="46"/>
      <c r="BJ1062" s="46"/>
      <c r="BK1062" s="46"/>
      <c r="BL1062" s="46"/>
      <c r="BM1062" s="46"/>
      <c r="BN1062" s="46"/>
      <c r="BO1062" s="46"/>
      <c r="BP1062" s="46"/>
      <c r="BQ1062" s="46"/>
      <c r="BR1062" s="46"/>
      <c r="BS1062" s="46"/>
      <c r="BT1062" s="46"/>
      <c r="BU1062" s="46"/>
      <c r="BV1062" s="46"/>
      <c r="BW1062" s="46"/>
      <c r="BX1062" s="46"/>
      <c r="BY1062" s="46"/>
      <c r="BZ1062" s="46"/>
      <c r="CA1062" s="46"/>
      <c r="CB1062" s="46"/>
      <c r="CC1062" s="46"/>
      <c r="CD1062" s="46"/>
      <c r="CE1062" s="46"/>
      <c r="CF1062" s="46"/>
      <c r="CG1062" s="46"/>
      <c r="CH1062" s="46"/>
      <c r="CI1062" s="46"/>
      <c r="CJ1062" s="46"/>
      <c r="CK1062" s="46"/>
      <c r="CL1062" s="46"/>
      <c r="CM1062" s="46"/>
      <c r="CN1062" s="46"/>
      <c r="CO1062" s="46"/>
      <c r="CP1062" s="46"/>
      <c r="CQ1062" s="46"/>
      <c r="CR1062" s="46"/>
      <c r="CS1062" s="46"/>
      <c r="CT1062" s="46"/>
      <c r="CU1062" s="46"/>
      <c r="CV1062" s="46"/>
      <c r="CW1062" s="46"/>
      <c r="CX1062" s="46"/>
      <c r="CY1062" s="46"/>
      <c r="CZ1062" s="46"/>
      <c r="DA1062" s="46"/>
      <c r="DB1062" s="46"/>
      <c r="DC1062" s="46"/>
      <c r="DD1062" s="46"/>
      <c r="DE1062" s="46"/>
      <c r="DF1062" s="46"/>
      <c r="DG1062" s="46"/>
      <c r="DH1062" s="46"/>
      <c r="DI1062" s="46"/>
      <c r="DJ1062" s="46"/>
      <c r="DK1062" s="46"/>
      <c r="DL1062" s="46"/>
      <c r="DM1062" s="46"/>
      <c r="DN1062" s="46"/>
      <c r="DO1062" s="46"/>
      <c r="DP1062" s="46"/>
      <c r="DQ1062" s="46"/>
      <c r="DR1062" s="46"/>
      <c r="DS1062" s="46"/>
      <c r="DT1062" s="46"/>
      <c r="DU1062" s="46"/>
      <c r="DV1062" s="46"/>
      <c r="DW1062" s="46"/>
      <c r="DX1062" s="46"/>
      <c r="DY1062" s="46"/>
      <c r="DZ1062" s="46"/>
      <c r="EA1062" s="46"/>
      <c r="EB1062" s="46"/>
      <c r="EC1062" s="46"/>
    </row>
    <row r="1063" customFormat="false" ht="12" hidden="false" customHeight="false" outlineLevel="0" collapsed="false">
      <c r="W1063" s="45"/>
      <c r="X1063" s="45"/>
      <c r="Y1063" s="45"/>
      <c r="Z1063" s="45"/>
      <c r="AA1063" s="45"/>
      <c r="AB1063" s="45"/>
      <c r="AC1063" s="45"/>
      <c r="AD1063" s="45"/>
      <c r="AE1063" s="45"/>
      <c r="AF1063" s="45"/>
      <c r="AG1063" s="45"/>
      <c r="AH1063" s="45"/>
      <c r="AI1063" s="45"/>
      <c r="AJ1063" s="45"/>
      <c r="AK1063" s="45"/>
      <c r="AL1063" s="45"/>
      <c r="AM1063" s="45"/>
      <c r="AN1063" s="45"/>
      <c r="AO1063" s="45"/>
      <c r="AP1063" s="45"/>
      <c r="AQ1063" s="45"/>
      <c r="AR1063" s="45"/>
      <c r="AS1063" s="45"/>
      <c r="AT1063" s="45"/>
      <c r="AU1063" s="46"/>
      <c r="AV1063" s="46"/>
      <c r="AW1063" s="46"/>
      <c r="AX1063" s="46"/>
      <c r="AY1063" s="46"/>
      <c r="AZ1063" s="46"/>
      <c r="BA1063" s="46"/>
      <c r="BB1063" s="46"/>
      <c r="BC1063" s="46"/>
      <c r="BD1063" s="46"/>
      <c r="BE1063" s="46"/>
      <c r="BF1063" s="46"/>
      <c r="BG1063" s="46"/>
      <c r="BH1063" s="46"/>
      <c r="BI1063" s="46"/>
      <c r="BJ1063" s="46"/>
      <c r="BK1063" s="46"/>
      <c r="BL1063" s="46"/>
      <c r="BM1063" s="46"/>
      <c r="BN1063" s="46"/>
      <c r="BO1063" s="46"/>
      <c r="BP1063" s="46"/>
      <c r="BQ1063" s="46"/>
      <c r="BR1063" s="46"/>
      <c r="BS1063" s="46"/>
      <c r="BT1063" s="46"/>
      <c r="BU1063" s="46"/>
      <c r="BV1063" s="46"/>
      <c r="BW1063" s="46"/>
      <c r="BX1063" s="46"/>
      <c r="BY1063" s="46"/>
      <c r="BZ1063" s="46"/>
      <c r="CA1063" s="46"/>
      <c r="CB1063" s="46"/>
      <c r="CC1063" s="46"/>
      <c r="CD1063" s="46"/>
      <c r="CE1063" s="46"/>
      <c r="CF1063" s="46"/>
      <c r="CG1063" s="46"/>
      <c r="CH1063" s="46"/>
      <c r="CI1063" s="46"/>
      <c r="CJ1063" s="46"/>
      <c r="CK1063" s="46"/>
      <c r="CL1063" s="46"/>
      <c r="CM1063" s="46"/>
      <c r="CN1063" s="46"/>
      <c r="CO1063" s="46"/>
      <c r="CP1063" s="46"/>
      <c r="CQ1063" s="46"/>
      <c r="CR1063" s="46"/>
      <c r="CS1063" s="46"/>
      <c r="CT1063" s="46"/>
      <c r="CU1063" s="46"/>
      <c r="CV1063" s="46"/>
      <c r="CW1063" s="46"/>
      <c r="CX1063" s="46"/>
      <c r="CY1063" s="46"/>
      <c r="CZ1063" s="46"/>
      <c r="DA1063" s="46"/>
      <c r="DB1063" s="46"/>
      <c r="DC1063" s="46"/>
      <c r="DD1063" s="46"/>
      <c r="DE1063" s="46"/>
      <c r="DF1063" s="46"/>
      <c r="DG1063" s="46"/>
      <c r="DH1063" s="46"/>
      <c r="DI1063" s="46"/>
      <c r="DJ1063" s="46"/>
      <c r="DK1063" s="46"/>
      <c r="DL1063" s="46"/>
      <c r="DM1063" s="46"/>
      <c r="DN1063" s="46"/>
      <c r="DO1063" s="46"/>
      <c r="DP1063" s="46"/>
      <c r="DQ1063" s="46"/>
      <c r="DR1063" s="46"/>
      <c r="DS1063" s="46"/>
      <c r="DT1063" s="46"/>
      <c r="DU1063" s="46"/>
      <c r="DV1063" s="46"/>
      <c r="DW1063" s="46"/>
      <c r="DX1063" s="46"/>
      <c r="DY1063" s="46"/>
      <c r="DZ1063" s="46"/>
      <c r="EA1063" s="46"/>
      <c r="EB1063" s="46"/>
      <c r="EC1063" s="46"/>
    </row>
    <row r="1064" customFormat="false" ht="12" hidden="false" customHeight="false" outlineLevel="0" collapsed="false">
      <c r="W1064" s="45"/>
      <c r="X1064" s="45"/>
      <c r="Y1064" s="45"/>
      <c r="Z1064" s="45"/>
      <c r="AA1064" s="45"/>
      <c r="AB1064" s="45"/>
      <c r="AC1064" s="45"/>
      <c r="AD1064" s="45"/>
      <c r="AE1064" s="45"/>
      <c r="AF1064" s="45"/>
      <c r="AG1064" s="45"/>
      <c r="AH1064" s="45"/>
      <c r="AI1064" s="45"/>
      <c r="AJ1064" s="45"/>
      <c r="AK1064" s="45"/>
      <c r="AL1064" s="45"/>
      <c r="AM1064" s="45"/>
      <c r="AN1064" s="45"/>
      <c r="AO1064" s="45"/>
      <c r="AP1064" s="45"/>
      <c r="AQ1064" s="45"/>
      <c r="AR1064" s="45"/>
      <c r="AS1064" s="45"/>
      <c r="AT1064" s="45"/>
      <c r="AU1064" s="46"/>
      <c r="AV1064" s="46"/>
      <c r="AW1064" s="46"/>
      <c r="AX1064" s="46"/>
      <c r="AY1064" s="46"/>
      <c r="AZ1064" s="46"/>
      <c r="BA1064" s="46"/>
      <c r="BB1064" s="46"/>
      <c r="BC1064" s="46"/>
      <c r="BD1064" s="46"/>
      <c r="BE1064" s="46"/>
      <c r="BF1064" s="46"/>
      <c r="BG1064" s="46"/>
      <c r="BH1064" s="46"/>
      <c r="BI1064" s="46"/>
      <c r="BJ1064" s="46"/>
      <c r="BK1064" s="46"/>
      <c r="BL1064" s="46"/>
      <c r="BM1064" s="46"/>
      <c r="BN1064" s="46"/>
      <c r="BO1064" s="46"/>
      <c r="BP1064" s="46"/>
      <c r="BQ1064" s="46"/>
      <c r="BR1064" s="46"/>
      <c r="BS1064" s="46"/>
      <c r="BT1064" s="46"/>
      <c r="BU1064" s="46"/>
      <c r="BV1064" s="46"/>
      <c r="BW1064" s="46"/>
      <c r="BX1064" s="46"/>
      <c r="BY1064" s="46"/>
      <c r="BZ1064" s="46"/>
      <c r="CA1064" s="46"/>
      <c r="CB1064" s="46"/>
      <c r="CC1064" s="46"/>
      <c r="CD1064" s="46"/>
      <c r="CE1064" s="46"/>
      <c r="CF1064" s="46"/>
      <c r="CG1064" s="46"/>
      <c r="CH1064" s="46"/>
      <c r="CI1064" s="46"/>
      <c r="CJ1064" s="46"/>
      <c r="CK1064" s="46"/>
      <c r="CL1064" s="46"/>
      <c r="CM1064" s="46"/>
      <c r="CN1064" s="46"/>
      <c r="CO1064" s="46"/>
      <c r="CP1064" s="46"/>
      <c r="CQ1064" s="46"/>
      <c r="CR1064" s="46"/>
      <c r="CS1064" s="46"/>
      <c r="CT1064" s="46"/>
      <c r="CU1064" s="46"/>
      <c r="CV1064" s="46"/>
      <c r="CW1064" s="46"/>
      <c r="CX1064" s="46"/>
      <c r="CY1064" s="46"/>
      <c r="CZ1064" s="46"/>
      <c r="DA1064" s="46"/>
      <c r="DB1064" s="46"/>
      <c r="DC1064" s="46"/>
      <c r="DD1064" s="46"/>
      <c r="DE1064" s="46"/>
      <c r="DF1064" s="46"/>
      <c r="DG1064" s="46"/>
      <c r="DH1064" s="46"/>
      <c r="DI1064" s="46"/>
      <c r="DJ1064" s="46"/>
      <c r="DK1064" s="46"/>
      <c r="DL1064" s="46"/>
      <c r="DM1064" s="46"/>
      <c r="DN1064" s="46"/>
      <c r="DO1064" s="46"/>
      <c r="DP1064" s="46"/>
      <c r="DQ1064" s="46"/>
      <c r="DR1064" s="46"/>
      <c r="DS1064" s="46"/>
      <c r="DT1064" s="46"/>
      <c r="DU1064" s="46"/>
      <c r="DV1064" s="46"/>
      <c r="DW1064" s="46"/>
      <c r="DX1064" s="46"/>
      <c r="DY1064" s="46"/>
      <c r="DZ1064" s="46"/>
      <c r="EA1064" s="46"/>
      <c r="EB1064" s="46"/>
      <c r="EC1064" s="46"/>
    </row>
    <row r="1065" customFormat="false" ht="12" hidden="false" customHeight="false" outlineLevel="0" collapsed="false">
      <c r="W1065" s="45"/>
      <c r="X1065" s="45"/>
      <c r="Y1065" s="45"/>
      <c r="Z1065" s="45"/>
      <c r="AA1065" s="45"/>
      <c r="AB1065" s="45"/>
      <c r="AC1065" s="45"/>
      <c r="AD1065" s="45"/>
      <c r="AE1065" s="45"/>
      <c r="AF1065" s="45"/>
      <c r="AG1065" s="45"/>
      <c r="AH1065" s="45"/>
      <c r="AI1065" s="45"/>
      <c r="AJ1065" s="45"/>
      <c r="AK1065" s="45"/>
      <c r="AL1065" s="45"/>
      <c r="AM1065" s="45"/>
      <c r="AN1065" s="45"/>
      <c r="AO1065" s="45"/>
      <c r="AP1065" s="45"/>
      <c r="AQ1065" s="45"/>
      <c r="AR1065" s="45"/>
      <c r="AS1065" s="45"/>
      <c r="AT1065" s="45"/>
      <c r="AU1065" s="46"/>
      <c r="AV1065" s="46"/>
      <c r="AW1065" s="46"/>
      <c r="AX1065" s="46"/>
      <c r="AY1065" s="46"/>
      <c r="AZ1065" s="46"/>
      <c r="BA1065" s="46"/>
      <c r="BB1065" s="46"/>
      <c r="BC1065" s="46"/>
      <c r="BD1065" s="46"/>
      <c r="BE1065" s="46"/>
      <c r="BF1065" s="46"/>
      <c r="BG1065" s="46"/>
      <c r="BH1065" s="46"/>
      <c r="BI1065" s="46"/>
      <c r="BJ1065" s="46"/>
      <c r="BK1065" s="46"/>
      <c r="BL1065" s="46"/>
      <c r="BM1065" s="46"/>
      <c r="BN1065" s="46"/>
      <c r="BO1065" s="46"/>
      <c r="BP1065" s="46"/>
      <c r="BQ1065" s="46"/>
      <c r="BR1065" s="46"/>
      <c r="BS1065" s="46"/>
      <c r="BT1065" s="46"/>
      <c r="BU1065" s="46"/>
      <c r="BV1065" s="46"/>
      <c r="BW1065" s="46"/>
      <c r="BX1065" s="46"/>
      <c r="BY1065" s="46"/>
      <c r="BZ1065" s="46"/>
      <c r="CA1065" s="46"/>
      <c r="CB1065" s="46"/>
      <c r="CC1065" s="46"/>
      <c r="CD1065" s="46"/>
      <c r="CE1065" s="46"/>
      <c r="CF1065" s="46"/>
      <c r="CG1065" s="46"/>
      <c r="CH1065" s="46"/>
      <c r="CI1065" s="46"/>
      <c r="CJ1065" s="46"/>
      <c r="CK1065" s="46"/>
      <c r="CL1065" s="46"/>
      <c r="CM1065" s="46"/>
      <c r="CN1065" s="46"/>
      <c r="CO1065" s="46"/>
      <c r="CP1065" s="46"/>
      <c r="CQ1065" s="46"/>
      <c r="CR1065" s="46"/>
      <c r="CS1065" s="46"/>
      <c r="CT1065" s="46"/>
      <c r="CU1065" s="46"/>
      <c r="CV1065" s="46"/>
      <c r="CW1065" s="46"/>
      <c r="CX1065" s="46"/>
      <c r="CY1065" s="46"/>
      <c r="CZ1065" s="46"/>
      <c r="DA1065" s="46"/>
      <c r="DB1065" s="46"/>
      <c r="DC1065" s="46"/>
      <c r="DD1065" s="46"/>
      <c r="DE1065" s="46"/>
      <c r="DF1065" s="46"/>
      <c r="DG1065" s="46"/>
      <c r="DH1065" s="46"/>
      <c r="DI1065" s="46"/>
      <c r="DJ1065" s="46"/>
      <c r="DK1065" s="46"/>
      <c r="DL1065" s="46"/>
      <c r="DM1065" s="46"/>
      <c r="DN1065" s="46"/>
      <c r="DO1065" s="46"/>
      <c r="DP1065" s="46"/>
      <c r="DQ1065" s="46"/>
      <c r="DR1065" s="46"/>
      <c r="DS1065" s="46"/>
      <c r="DT1065" s="46"/>
      <c r="DU1065" s="46"/>
      <c r="DV1065" s="46"/>
      <c r="DW1065" s="46"/>
      <c r="DX1065" s="46"/>
      <c r="DY1065" s="46"/>
      <c r="DZ1065" s="46"/>
      <c r="EA1065" s="46"/>
      <c r="EB1065" s="46"/>
      <c r="EC1065" s="46"/>
    </row>
    <row r="1066" customFormat="false" ht="12" hidden="false" customHeight="false" outlineLevel="0" collapsed="false">
      <c r="W1066" s="45"/>
      <c r="X1066" s="45"/>
      <c r="Y1066" s="45"/>
      <c r="Z1066" s="45"/>
      <c r="AA1066" s="45"/>
      <c r="AB1066" s="45"/>
      <c r="AC1066" s="45"/>
      <c r="AD1066" s="45"/>
      <c r="AE1066" s="45"/>
      <c r="AF1066" s="45"/>
      <c r="AG1066" s="45"/>
      <c r="AH1066" s="45"/>
      <c r="AI1066" s="45"/>
      <c r="AJ1066" s="45"/>
      <c r="AK1066" s="45"/>
      <c r="AL1066" s="45"/>
      <c r="AM1066" s="45"/>
      <c r="AN1066" s="45"/>
      <c r="AO1066" s="45"/>
      <c r="AP1066" s="45"/>
      <c r="AQ1066" s="45"/>
      <c r="AR1066" s="45"/>
      <c r="AS1066" s="45"/>
      <c r="AT1066" s="45"/>
      <c r="AU1066" s="46"/>
      <c r="AV1066" s="46"/>
      <c r="AW1066" s="46"/>
      <c r="AX1066" s="46"/>
      <c r="AY1066" s="46"/>
      <c r="AZ1066" s="46"/>
      <c r="BA1066" s="46"/>
      <c r="BB1066" s="46"/>
      <c r="BC1066" s="46"/>
      <c r="BD1066" s="46"/>
      <c r="BE1066" s="46"/>
      <c r="BF1066" s="46"/>
      <c r="BG1066" s="46"/>
      <c r="BH1066" s="46"/>
      <c r="BI1066" s="46"/>
      <c r="BJ1066" s="46"/>
      <c r="BK1066" s="46"/>
      <c r="BL1066" s="46"/>
      <c r="BM1066" s="46"/>
      <c r="BN1066" s="46"/>
      <c r="BO1066" s="46"/>
      <c r="BP1066" s="46"/>
      <c r="BQ1066" s="46"/>
      <c r="BR1066" s="46"/>
      <c r="BS1066" s="46"/>
      <c r="BT1066" s="46"/>
      <c r="BU1066" s="46"/>
      <c r="BV1066" s="46"/>
      <c r="BW1066" s="46"/>
      <c r="BX1066" s="46"/>
      <c r="BY1066" s="46"/>
      <c r="BZ1066" s="46"/>
      <c r="CA1066" s="46"/>
      <c r="CB1066" s="46"/>
      <c r="CC1066" s="46"/>
      <c r="CD1066" s="46"/>
      <c r="CE1066" s="46"/>
      <c r="CF1066" s="46"/>
      <c r="CG1066" s="46"/>
      <c r="CH1066" s="46"/>
      <c r="CI1066" s="46"/>
      <c r="CJ1066" s="46"/>
      <c r="CK1066" s="46"/>
      <c r="CL1066" s="46"/>
      <c r="CM1066" s="46"/>
      <c r="CN1066" s="46"/>
      <c r="CO1066" s="46"/>
      <c r="CP1066" s="46"/>
      <c r="CQ1066" s="46"/>
      <c r="CR1066" s="46"/>
      <c r="CS1066" s="46"/>
      <c r="CT1066" s="46"/>
      <c r="CU1066" s="46"/>
      <c r="CV1066" s="46"/>
      <c r="CW1066" s="46"/>
      <c r="CX1066" s="46"/>
      <c r="CY1066" s="46"/>
      <c r="CZ1066" s="46"/>
      <c r="DA1066" s="46"/>
      <c r="DB1066" s="46"/>
      <c r="DC1066" s="46"/>
      <c r="DD1066" s="46"/>
      <c r="DE1066" s="46"/>
      <c r="DF1066" s="46"/>
      <c r="DG1066" s="46"/>
      <c r="DH1066" s="46"/>
      <c r="DI1066" s="46"/>
      <c r="DJ1066" s="46"/>
      <c r="DK1066" s="46"/>
      <c r="DL1066" s="46"/>
      <c r="DM1066" s="46"/>
      <c r="DN1066" s="46"/>
      <c r="DO1066" s="46"/>
      <c r="DP1066" s="46"/>
      <c r="DQ1066" s="46"/>
      <c r="DR1066" s="46"/>
      <c r="DS1066" s="46"/>
      <c r="DT1066" s="46"/>
      <c r="DU1066" s="46"/>
      <c r="DV1066" s="46"/>
      <c r="DW1066" s="46"/>
      <c r="DX1066" s="46"/>
      <c r="DY1066" s="46"/>
      <c r="DZ1066" s="46"/>
      <c r="EA1066" s="46"/>
      <c r="EB1066" s="46"/>
      <c r="EC1066" s="46"/>
    </row>
    <row r="1067" customFormat="false" ht="12" hidden="false" customHeight="false" outlineLevel="0" collapsed="false">
      <c r="W1067" s="45"/>
      <c r="X1067" s="45"/>
      <c r="Y1067" s="45"/>
      <c r="Z1067" s="45"/>
      <c r="AA1067" s="45"/>
      <c r="AB1067" s="45"/>
      <c r="AC1067" s="45"/>
      <c r="AD1067" s="45"/>
      <c r="AE1067" s="45"/>
      <c r="AF1067" s="45"/>
      <c r="AG1067" s="45"/>
      <c r="AH1067" s="45"/>
      <c r="AI1067" s="45"/>
      <c r="AJ1067" s="45"/>
      <c r="AK1067" s="45"/>
      <c r="AL1067" s="45"/>
      <c r="AM1067" s="45"/>
      <c r="AN1067" s="45"/>
      <c r="AO1067" s="45"/>
      <c r="AP1067" s="45"/>
      <c r="AQ1067" s="45"/>
      <c r="AR1067" s="45"/>
      <c r="AS1067" s="45"/>
      <c r="AT1067" s="45"/>
      <c r="AU1067" s="46"/>
      <c r="AV1067" s="46"/>
      <c r="AW1067" s="46"/>
      <c r="AX1067" s="46"/>
      <c r="AY1067" s="46"/>
      <c r="AZ1067" s="46"/>
      <c r="BA1067" s="46"/>
      <c r="BB1067" s="46"/>
      <c r="BC1067" s="46"/>
      <c r="BD1067" s="46"/>
      <c r="BE1067" s="46"/>
      <c r="BF1067" s="46"/>
      <c r="BG1067" s="46"/>
      <c r="BH1067" s="46"/>
      <c r="BI1067" s="46"/>
      <c r="BJ1067" s="46"/>
      <c r="BK1067" s="46"/>
      <c r="BL1067" s="46"/>
      <c r="BM1067" s="46"/>
      <c r="BN1067" s="46"/>
      <c r="BO1067" s="46"/>
      <c r="BP1067" s="46"/>
      <c r="BQ1067" s="46"/>
      <c r="BR1067" s="46"/>
      <c r="BS1067" s="46"/>
      <c r="BT1067" s="46"/>
      <c r="BU1067" s="46"/>
      <c r="BV1067" s="46"/>
      <c r="BW1067" s="46"/>
      <c r="BX1067" s="46"/>
      <c r="BY1067" s="46"/>
      <c r="BZ1067" s="46"/>
      <c r="CA1067" s="46"/>
      <c r="CB1067" s="46"/>
      <c r="CC1067" s="46"/>
      <c r="CD1067" s="46"/>
      <c r="CE1067" s="46"/>
      <c r="CF1067" s="46"/>
      <c r="CG1067" s="46"/>
      <c r="CH1067" s="46"/>
      <c r="CI1067" s="46"/>
      <c r="CJ1067" s="46"/>
      <c r="CK1067" s="46"/>
      <c r="CL1067" s="46"/>
      <c r="CM1067" s="46"/>
      <c r="CN1067" s="46"/>
      <c r="CO1067" s="46"/>
      <c r="CP1067" s="46"/>
      <c r="CQ1067" s="46"/>
      <c r="CR1067" s="46"/>
      <c r="CS1067" s="46"/>
      <c r="CT1067" s="46"/>
      <c r="CU1067" s="46"/>
      <c r="CV1067" s="46"/>
      <c r="CW1067" s="46"/>
      <c r="CX1067" s="46"/>
      <c r="CY1067" s="46"/>
      <c r="CZ1067" s="46"/>
      <c r="DA1067" s="46"/>
      <c r="DB1067" s="46"/>
      <c r="DC1067" s="46"/>
      <c r="DD1067" s="46"/>
      <c r="DE1067" s="46"/>
      <c r="DF1067" s="46"/>
      <c r="DG1067" s="46"/>
      <c r="DH1067" s="46"/>
      <c r="DI1067" s="46"/>
      <c r="DJ1067" s="46"/>
      <c r="DK1067" s="46"/>
      <c r="DL1067" s="46"/>
      <c r="DM1067" s="46"/>
      <c r="DN1067" s="46"/>
      <c r="DO1067" s="46"/>
      <c r="DP1067" s="46"/>
      <c r="DQ1067" s="46"/>
      <c r="DR1067" s="46"/>
      <c r="DS1067" s="46"/>
      <c r="DT1067" s="46"/>
      <c r="DU1067" s="46"/>
      <c r="DV1067" s="46"/>
      <c r="DW1067" s="46"/>
      <c r="DX1067" s="46"/>
      <c r="DY1067" s="46"/>
      <c r="DZ1067" s="46"/>
      <c r="EA1067" s="46"/>
      <c r="EB1067" s="46"/>
      <c r="EC1067" s="46"/>
    </row>
    <row r="1068" customFormat="false" ht="12" hidden="false" customHeight="false" outlineLevel="0" collapsed="false">
      <c r="W1068" s="45"/>
      <c r="X1068" s="45"/>
      <c r="Y1068" s="45"/>
      <c r="Z1068" s="45"/>
      <c r="AA1068" s="45"/>
      <c r="AB1068" s="45"/>
      <c r="AC1068" s="45"/>
      <c r="AD1068" s="45"/>
      <c r="AE1068" s="45"/>
      <c r="AF1068" s="45"/>
      <c r="AG1068" s="45"/>
      <c r="AH1068" s="45"/>
      <c r="AI1068" s="45"/>
      <c r="AJ1068" s="45"/>
      <c r="AK1068" s="45"/>
      <c r="AL1068" s="45"/>
      <c r="AM1068" s="45"/>
      <c r="AN1068" s="45"/>
      <c r="AO1068" s="45"/>
      <c r="AP1068" s="45"/>
      <c r="AQ1068" s="45"/>
      <c r="AR1068" s="45"/>
      <c r="AS1068" s="45"/>
      <c r="AT1068" s="45"/>
      <c r="AU1068" s="46"/>
      <c r="AV1068" s="46"/>
      <c r="AW1068" s="46"/>
      <c r="AX1068" s="46"/>
      <c r="AY1068" s="46"/>
      <c r="AZ1068" s="46"/>
      <c r="BA1068" s="46"/>
      <c r="BB1068" s="46"/>
      <c r="BC1068" s="46"/>
      <c r="BD1068" s="46"/>
      <c r="BE1068" s="46"/>
      <c r="BF1068" s="46"/>
      <c r="BG1068" s="46"/>
      <c r="BH1068" s="46"/>
      <c r="BI1068" s="46"/>
      <c r="BJ1068" s="46"/>
      <c r="BK1068" s="46"/>
      <c r="BL1068" s="46"/>
      <c r="BM1068" s="46"/>
      <c r="BN1068" s="46"/>
      <c r="BO1068" s="46"/>
      <c r="BP1068" s="46"/>
      <c r="BQ1068" s="46"/>
      <c r="BR1068" s="46"/>
      <c r="BS1068" s="46"/>
      <c r="BT1068" s="46"/>
      <c r="BU1068" s="46"/>
      <c r="BV1068" s="46"/>
      <c r="BW1068" s="46"/>
      <c r="BX1068" s="46"/>
      <c r="BY1068" s="46"/>
      <c r="BZ1068" s="46"/>
      <c r="CA1068" s="46"/>
      <c r="CB1068" s="46"/>
      <c r="CC1068" s="46"/>
      <c r="CD1068" s="46"/>
      <c r="CE1068" s="46"/>
      <c r="CF1068" s="46"/>
      <c r="CG1068" s="46"/>
      <c r="CH1068" s="46"/>
      <c r="CI1068" s="46"/>
      <c r="CJ1068" s="46"/>
      <c r="CK1068" s="46"/>
      <c r="CL1068" s="46"/>
      <c r="CM1068" s="46"/>
      <c r="CN1068" s="46"/>
      <c r="CO1068" s="46"/>
      <c r="CP1068" s="46"/>
      <c r="CQ1068" s="46"/>
      <c r="CR1068" s="46"/>
      <c r="CS1068" s="46"/>
      <c r="CT1068" s="46"/>
      <c r="CU1068" s="46"/>
      <c r="CV1068" s="46"/>
      <c r="CW1068" s="46"/>
      <c r="CX1068" s="46"/>
      <c r="CY1068" s="46"/>
      <c r="CZ1068" s="46"/>
      <c r="DA1068" s="46"/>
      <c r="DB1068" s="46"/>
      <c r="DC1068" s="46"/>
      <c r="DD1068" s="46"/>
      <c r="DE1068" s="46"/>
      <c r="DF1068" s="46"/>
      <c r="DG1068" s="46"/>
      <c r="DH1068" s="46"/>
      <c r="DI1068" s="46"/>
      <c r="DJ1068" s="46"/>
      <c r="DK1068" s="46"/>
      <c r="DL1068" s="46"/>
      <c r="DM1068" s="46"/>
      <c r="DN1068" s="46"/>
      <c r="DO1068" s="46"/>
      <c r="DP1068" s="46"/>
      <c r="DQ1068" s="46"/>
      <c r="DR1068" s="46"/>
      <c r="DS1068" s="46"/>
      <c r="DT1068" s="46"/>
      <c r="DU1068" s="46"/>
      <c r="DV1068" s="46"/>
      <c r="DW1068" s="46"/>
      <c r="DX1068" s="46"/>
      <c r="DY1068" s="46"/>
      <c r="DZ1068" s="46"/>
      <c r="EA1068" s="46"/>
      <c r="EB1068" s="46"/>
      <c r="EC1068" s="46"/>
    </row>
    <row r="1069" customFormat="false" ht="12" hidden="false" customHeight="false" outlineLevel="0" collapsed="false">
      <c r="W1069" s="45"/>
      <c r="X1069" s="45"/>
      <c r="Y1069" s="45"/>
      <c r="Z1069" s="45"/>
      <c r="AA1069" s="45"/>
      <c r="AB1069" s="45"/>
      <c r="AC1069" s="45"/>
      <c r="AD1069" s="45"/>
      <c r="AE1069" s="45"/>
      <c r="AF1069" s="45"/>
      <c r="AG1069" s="45"/>
      <c r="AH1069" s="45"/>
      <c r="AI1069" s="45"/>
      <c r="AJ1069" s="45"/>
      <c r="AK1069" s="45"/>
      <c r="AL1069" s="45"/>
      <c r="AM1069" s="45"/>
      <c r="AN1069" s="45"/>
      <c r="AO1069" s="45"/>
      <c r="AP1069" s="45"/>
      <c r="AQ1069" s="45"/>
      <c r="AR1069" s="45"/>
      <c r="AS1069" s="45"/>
      <c r="AT1069" s="45"/>
      <c r="AU1069" s="46"/>
      <c r="AV1069" s="46"/>
      <c r="AW1069" s="46"/>
      <c r="AX1069" s="46"/>
      <c r="AY1069" s="46"/>
      <c r="AZ1069" s="46"/>
      <c r="BA1069" s="46"/>
      <c r="BB1069" s="46"/>
      <c r="BC1069" s="46"/>
      <c r="BD1069" s="46"/>
      <c r="BE1069" s="46"/>
      <c r="BF1069" s="46"/>
      <c r="BG1069" s="46"/>
      <c r="BH1069" s="46"/>
      <c r="BI1069" s="46"/>
      <c r="BJ1069" s="46"/>
      <c r="BK1069" s="46"/>
      <c r="BL1069" s="46"/>
      <c r="BM1069" s="46"/>
      <c r="BN1069" s="46"/>
      <c r="BO1069" s="46"/>
      <c r="BP1069" s="46"/>
      <c r="BQ1069" s="46"/>
      <c r="BR1069" s="46"/>
      <c r="BS1069" s="46"/>
      <c r="BT1069" s="46"/>
      <c r="BU1069" s="46"/>
      <c r="BV1069" s="46"/>
      <c r="BW1069" s="46"/>
      <c r="BX1069" s="46"/>
      <c r="BY1069" s="46"/>
      <c r="BZ1069" s="46"/>
      <c r="CA1069" s="46"/>
      <c r="CB1069" s="46"/>
      <c r="CC1069" s="46"/>
      <c r="CD1069" s="46"/>
      <c r="CE1069" s="46"/>
      <c r="CF1069" s="46"/>
      <c r="CG1069" s="46"/>
      <c r="CH1069" s="46"/>
      <c r="CI1069" s="46"/>
      <c r="CJ1069" s="46"/>
      <c r="CK1069" s="46"/>
      <c r="CL1069" s="46"/>
      <c r="CM1069" s="46"/>
      <c r="CN1069" s="46"/>
      <c r="CO1069" s="46"/>
      <c r="CP1069" s="46"/>
      <c r="CQ1069" s="46"/>
      <c r="CR1069" s="46"/>
      <c r="CS1069" s="46"/>
      <c r="CT1069" s="46"/>
      <c r="CU1069" s="46"/>
      <c r="CV1069" s="46"/>
      <c r="CW1069" s="46"/>
      <c r="CX1069" s="46"/>
      <c r="CY1069" s="46"/>
      <c r="CZ1069" s="46"/>
      <c r="DA1069" s="46"/>
      <c r="DB1069" s="46"/>
      <c r="DC1069" s="46"/>
      <c r="DD1069" s="46"/>
      <c r="DE1069" s="46"/>
      <c r="DF1069" s="46"/>
      <c r="DG1069" s="46"/>
      <c r="DH1069" s="46"/>
      <c r="DI1069" s="46"/>
      <c r="DJ1069" s="46"/>
      <c r="DK1069" s="46"/>
      <c r="DL1069" s="46"/>
      <c r="DM1069" s="46"/>
      <c r="DN1069" s="46"/>
      <c r="DO1069" s="46"/>
      <c r="DP1069" s="46"/>
      <c r="DQ1069" s="46"/>
      <c r="DR1069" s="46"/>
      <c r="DS1069" s="46"/>
      <c r="DT1069" s="46"/>
      <c r="DU1069" s="46"/>
      <c r="DV1069" s="46"/>
      <c r="DW1069" s="46"/>
      <c r="DX1069" s="46"/>
      <c r="DY1069" s="46"/>
      <c r="DZ1069" s="46"/>
      <c r="EA1069" s="46"/>
      <c r="EB1069" s="46"/>
      <c r="EC1069" s="46"/>
    </row>
    <row r="1070" customFormat="false" ht="12" hidden="false" customHeight="false" outlineLevel="0" collapsed="false">
      <c r="W1070" s="45"/>
      <c r="X1070" s="45"/>
      <c r="Y1070" s="45"/>
      <c r="Z1070" s="45"/>
      <c r="AA1070" s="45"/>
      <c r="AB1070" s="45"/>
      <c r="AC1070" s="45"/>
      <c r="AD1070" s="45"/>
      <c r="AE1070" s="45"/>
      <c r="AF1070" s="45"/>
      <c r="AG1070" s="45"/>
      <c r="AH1070" s="45"/>
      <c r="AI1070" s="45"/>
      <c r="AJ1070" s="45"/>
      <c r="AK1070" s="45"/>
      <c r="AL1070" s="45"/>
      <c r="AM1070" s="45"/>
      <c r="AN1070" s="45"/>
      <c r="AO1070" s="45"/>
      <c r="AP1070" s="45"/>
      <c r="AQ1070" s="45"/>
      <c r="AR1070" s="45"/>
      <c r="AS1070" s="45"/>
      <c r="AT1070" s="45"/>
      <c r="AU1070" s="46"/>
      <c r="AV1070" s="46"/>
      <c r="AW1070" s="46"/>
      <c r="AX1070" s="46"/>
      <c r="AY1070" s="46"/>
      <c r="AZ1070" s="46"/>
      <c r="BA1070" s="46"/>
      <c r="BB1070" s="46"/>
      <c r="BC1070" s="46"/>
      <c r="BD1070" s="46"/>
      <c r="BE1070" s="46"/>
      <c r="BF1070" s="46"/>
      <c r="BG1070" s="46"/>
      <c r="BH1070" s="46"/>
      <c r="BI1070" s="46"/>
      <c r="BJ1070" s="46"/>
      <c r="BK1070" s="46"/>
      <c r="BL1070" s="46"/>
      <c r="BM1070" s="46"/>
      <c r="BN1070" s="46"/>
      <c r="BO1070" s="46"/>
      <c r="BP1070" s="46"/>
      <c r="BQ1070" s="46"/>
      <c r="BR1070" s="46"/>
      <c r="BS1070" s="46"/>
      <c r="BT1070" s="46"/>
      <c r="BU1070" s="46"/>
      <c r="BV1070" s="46"/>
      <c r="BW1070" s="46"/>
      <c r="BX1070" s="46"/>
      <c r="BY1070" s="46"/>
      <c r="BZ1070" s="46"/>
      <c r="CA1070" s="46"/>
      <c r="CB1070" s="46"/>
      <c r="CC1070" s="46"/>
      <c r="CD1070" s="46"/>
      <c r="CE1070" s="46"/>
      <c r="CF1070" s="46"/>
      <c r="CG1070" s="46"/>
      <c r="CH1070" s="46"/>
      <c r="CI1070" s="46"/>
      <c r="CJ1070" s="46"/>
      <c r="CK1070" s="46"/>
      <c r="CL1070" s="46"/>
      <c r="CM1070" s="46"/>
      <c r="CN1070" s="46"/>
      <c r="CO1070" s="46"/>
      <c r="CP1070" s="46"/>
      <c r="CQ1070" s="46"/>
      <c r="CR1070" s="46"/>
      <c r="CS1070" s="46"/>
      <c r="CT1070" s="46"/>
      <c r="CU1070" s="46"/>
      <c r="CV1070" s="46"/>
      <c r="CW1070" s="46"/>
      <c r="CX1070" s="46"/>
      <c r="CY1070" s="46"/>
      <c r="CZ1070" s="46"/>
      <c r="DA1070" s="46"/>
      <c r="DB1070" s="46"/>
      <c r="DC1070" s="46"/>
      <c r="DD1070" s="46"/>
      <c r="DE1070" s="46"/>
      <c r="DF1070" s="46"/>
      <c r="DG1070" s="46"/>
      <c r="DH1070" s="46"/>
      <c r="DI1070" s="46"/>
      <c r="DJ1070" s="46"/>
      <c r="DK1070" s="46"/>
      <c r="DL1070" s="46"/>
      <c r="DM1070" s="46"/>
      <c r="DN1070" s="46"/>
      <c r="DO1070" s="46"/>
      <c r="DP1070" s="46"/>
      <c r="DQ1070" s="46"/>
      <c r="DR1070" s="46"/>
      <c r="DS1070" s="46"/>
      <c r="DT1070" s="46"/>
      <c r="DU1070" s="46"/>
      <c r="DV1070" s="46"/>
      <c r="DW1070" s="46"/>
      <c r="DX1070" s="46"/>
      <c r="DY1070" s="46"/>
      <c r="DZ1070" s="46"/>
      <c r="EA1070" s="46"/>
      <c r="EB1070" s="46"/>
      <c r="EC1070" s="46"/>
    </row>
    <row r="1071" customFormat="false" ht="12" hidden="false" customHeight="false" outlineLevel="0" collapsed="false">
      <c r="W1071" s="45"/>
      <c r="X1071" s="45"/>
      <c r="Y1071" s="45"/>
      <c r="Z1071" s="45"/>
      <c r="AA1071" s="45"/>
      <c r="AB1071" s="45"/>
      <c r="AC1071" s="45"/>
      <c r="AD1071" s="45"/>
      <c r="AE1071" s="45"/>
      <c r="AF1071" s="45"/>
      <c r="AG1071" s="45"/>
      <c r="AH1071" s="45"/>
      <c r="AI1071" s="45"/>
      <c r="AJ1071" s="45"/>
      <c r="AK1071" s="45"/>
      <c r="AL1071" s="45"/>
      <c r="AM1071" s="45"/>
      <c r="AN1071" s="45"/>
      <c r="AO1071" s="45"/>
      <c r="AP1071" s="45"/>
      <c r="AQ1071" s="45"/>
      <c r="AR1071" s="45"/>
      <c r="AS1071" s="45"/>
      <c r="AT1071" s="45"/>
      <c r="AU1071" s="46"/>
      <c r="AV1071" s="46"/>
      <c r="AW1071" s="46"/>
      <c r="AX1071" s="46"/>
      <c r="AY1071" s="46"/>
      <c r="AZ1071" s="46"/>
      <c r="BA1071" s="46"/>
      <c r="BB1071" s="46"/>
      <c r="BC1071" s="46"/>
      <c r="BD1071" s="46"/>
      <c r="BE1071" s="46"/>
      <c r="BF1071" s="46"/>
      <c r="BG1071" s="46"/>
      <c r="BH1071" s="46"/>
      <c r="BI1071" s="46"/>
      <c r="BJ1071" s="46"/>
      <c r="BK1071" s="46"/>
      <c r="BL1071" s="46"/>
      <c r="BM1071" s="46"/>
      <c r="BN1071" s="46"/>
      <c r="BO1071" s="46"/>
      <c r="BP1071" s="46"/>
      <c r="BQ1071" s="46"/>
      <c r="BR1071" s="46"/>
      <c r="BS1071" s="46"/>
      <c r="BT1071" s="46"/>
      <c r="BU1071" s="46"/>
      <c r="BV1071" s="46"/>
      <c r="BW1071" s="46"/>
      <c r="BX1071" s="46"/>
      <c r="BY1071" s="46"/>
      <c r="BZ1071" s="46"/>
      <c r="CA1071" s="46"/>
      <c r="CB1071" s="46"/>
      <c r="CC1071" s="46"/>
      <c r="CD1071" s="46"/>
      <c r="CE1071" s="46"/>
      <c r="CF1071" s="46"/>
      <c r="CG1071" s="46"/>
      <c r="CH1071" s="46"/>
      <c r="CI1071" s="46"/>
      <c r="CJ1071" s="46"/>
      <c r="CK1071" s="46"/>
      <c r="CL1071" s="46"/>
      <c r="CM1071" s="46"/>
      <c r="CN1071" s="46"/>
      <c r="CO1071" s="46"/>
      <c r="CP1071" s="46"/>
      <c r="CQ1071" s="46"/>
      <c r="CR1071" s="46"/>
      <c r="CS1071" s="46"/>
      <c r="CT1071" s="46"/>
      <c r="CU1071" s="46"/>
      <c r="CV1071" s="46"/>
      <c r="CW1071" s="46"/>
      <c r="CX1071" s="46"/>
      <c r="CY1071" s="46"/>
      <c r="CZ1071" s="46"/>
      <c r="DA1071" s="46"/>
      <c r="DB1071" s="46"/>
      <c r="DC1071" s="46"/>
      <c r="DD1071" s="46"/>
      <c r="DE1071" s="46"/>
      <c r="DF1071" s="46"/>
      <c r="DG1071" s="46"/>
      <c r="DH1071" s="46"/>
      <c r="DI1071" s="46"/>
      <c r="DJ1071" s="46"/>
      <c r="DK1071" s="46"/>
      <c r="DL1071" s="46"/>
      <c r="DM1071" s="46"/>
      <c r="DN1071" s="46"/>
      <c r="DO1071" s="46"/>
      <c r="DP1071" s="46"/>
      <c r="DQ1071" s="46"/>
      <c r="DR1071" s="46"/>
      <c r="DS1071" s="46"/>
      <c r="DT1071" s="46"/>
      <c r="DU1071" s="46"/>
      <c r="DV1071" s="46"/>
      <c r="DW1071" s="46"/>
      <c r="DX1071" s="46"/>
      <c r="DY1071" s="46"/>
      <c r="DZ1071" s="46"/>
      <c r="EA1071" s="46"/>
      <c r="EB1071" s="46"/>
      <c r="EC1071" s="46"/>
    </row>
    <row r="1072" customFormat="false" ht="12" hidden="false" customHeight="false" outlineLevel="0" collapsed="false">
      <c r="W1072" s="45"/>
      <c r="X1072" s="45"/>
      <c r="Y1072" s="45"/>
      <c r="Z1072" s="45"/>
      <c r="AA1072" s="45"/>
      <c r="AB1072" s="45"/>
      <c r="AC1072" s="45"/>
      <c r="AD1072" s="45"/>
      <c r="AE1072" s="45"/>
      <c r="AF1072" s="45"/>
      <c r="AG1072" s="45"/>
      <c r="AH1072" s="45"/>
      <c r="AI1072" s="45"/>
      <c r="AJ1072" s="45"/>
      <c r="AK1072" s="45"/>
      <c r="AL1072" s="45"/>
      <c r="AM1072" s="45"/>
      <c r="AN1072" s="45"/>
      <c r="AO1072" s="45"/>
      <c r="AP1072" s="45"/>
      <c r="AQ1072" s="45"/>
      <c r="AR1072" s="45"/>
      <c r="AS1072" s="45"/>
      <c r="AT1072" s="45"/>
      <c r="AU1072" s="46"/>
      <c r="AV1072" s="46"/>
      <c r="AW1072" s="46"/>
      <c r="AX1072" s="46"/>
      <c r="AY1072" s="46"/>
      <c r="AZ1072" s="46"/>
      <c r="BA1072" s="46"/>
      <c r="BB1072" s="46"/>
      <c r="BC1072" s="46"/>
      <c r="BD1072" s="46"/>
      <c r="BE1072" s="46"/>
      <c r="BF1072" s="46"/>
      <c r="BG1072" s="46"/>
      <c r="BH1072" s="46"/>
      <c r="BI1072" s="46"/>
      <c r="BJ1072" s="46"/>
      <c r="BK1072" s="46"/>
      <c r="BL1072" s="46"/>
      <c r="BM1072" s="46"/>
      <c r="BN1072" s="46"/>
      <c r="BO1072" s="46"/>
      <c r="BP1072" s="46"/>
      <c r="BQ1072" s="46"/>
      <c r="BR1072" s="46"/>
      <c r="BS1072" s="46"/>
      <c r="BT1072" s="46"/>
      <c r="BU1072" s="46"/>
      <c r="BV1072" s="46"/>
      <c r="BW1072" s="46"/>
      <c r="BX1072" s="46"/>
      <c r="BY1072" s="46"/>
      <c r="BZ1072" s="46"/>
      <c r="CA1072" s="46"/>
      <c r="CB1072" s="46"/>
      <c r="CC1072" s="46"/>
      <c r="CD1072" s="46"/>
      <c r="CE1072" s="46"/>
      <c r="CF1072" s="46"/>
      <c r="CG1072" s="46"/>
      <c r="CH1072" s="46"/>
      <c r="CI1072" s="46"/>
      <c r="CJ1072" s="46"/>
      <c r="CK1072" s="46"/>
      <c r="CL1072" s="46"/>
      <c r="CM1072" s="46"/>
      <c r="CN1072" s="46"/>
      <c r="CO1072" s="46"/>
      <c r="CP1072" s="46"/>
      <c r="CQ1072" s="46"/>
      <c r="CR1072" s="46"/>
      <c r="CS1072" s="46"/>
      <c r="CT1072" s="46"/>
      <c r="CU1072" s="46"/>
      <c r="CV1072" s="46"/>
      <c r="CW1072" s="46"/>
      <c r="CX1072" s="46"/>
      <c r="CY1072" s="46"/>
      <c r="CZ1072" s="46"/>
      <c r="DA1072" s="46"/>
      <c r="DB1072" s="46"/>
      <c r="DC1072" s="46"/>
      <c r="DD1072" s="46"/>
      <c r="DE1072" s="46"/>
      <c r="DF1072" s="46"/>
      <c r="DG1072" s="46"/>
      <c r="DH1072" s="46"/>
      <c r="DI1072" s="46"/>
      <c r="DJ1072" s="46"/>
      <c r="DK1072" s="46"/>
      <c r="DL1072" s="46"/>
      <c r="DM1072" s="46"/>
      <c r="DN1072" s="46"/>
      <c r="DO1072" s="46"/>
      <c r="DP1072" s="46"/>
      <c r="DQ1072" s="46"/>
      <c r="DR1072" s="46"/>
      <c r="DS1072" s="46"/>
      <c r="DT1072" s="46"/>
      <c r="DU1072" s="46"/>
      <c r="DV1072" s="46"/>
      <c r="DW1072" s="46"/>
      <c r="DX1072" s="46"/>
      <c r="DY1072" s="46"/>
      <c r="DZ1072" s="46"/>
      <c r="EA1072" s="46"/>
      <c r="EB1072" s="46"/>
      <c r="EC1072" s="46"/>
    </row>
    <row r="1073" customFormat="false" ht="12" hidden="false" customHeight="false" outlineLevel="0" collapsed="false">
      <c r="W1073" s="45"/>
      <c r="X1073" s="45"/>
      <c r="Y1073" s="45"/>
      <c r="Z1073" s="45"/>
      <c r="AA1073" s="45"/>
      <c r="AB1073" s="45"/>
      <c r="AC1073" s="45"/>
      <c r="AD1073" s="45"/>
      <c r="AE1073" s="45"/>
      <c r="AF1073" s="45"/>
      <c r="AG1073" s="45"/>
      <c r="AH1073" s="45"/>
      <c r="AI1073" s="45"/>
      <c r="AJ1073" s="45"/>
      <c r="AK1073" s="45"/>
      <c r="AL1073" s="45"/>
      <c r="AM1073" s="45"/>
      <c r="AN1073" s="45"/>
      <c r="AO1073" s="45"/>
      <c r="AP1073" s="45"/>
      <c r="AQ1073" s="45"/>
      <c r="AR1073" s="45"/>
      <c r="AS1073" s="45"/>
      <c r="AT1073" s="45"/>
      <c r="AU1073" s="46"/>
      <c r="AV1073" s="46"/>
      <c r="AW1073" s="46"/>
      <c r="AX1073" s="46"/>
      <c r="AY1073" s="46"/>
      <c r="AZ1073" s="46"/>
      <c r="BA1073" s="46"/>
      <c r="BB1073" s="46"/>
      <c r="BC1073" s="46"/>
      <c r="BD1073" s="46"/>
      <c r="BE1073" s="46"/>
      <c r="BF1073" s="46"/>
      <c r="BG1073" s="46"/>
      <c r="BH1073" s="46"/>
      <c r="BI1073" s="46"/>
      <c r="BJ1073" s="46"/>
      <c r="BK1073" s="46"/>
      <c r="BL1073" s="46"/>
      <c r="BM1073" s="46"/>
      <c r="BN1073" s="46"/>
      <c r="BO1073" s="46"/>
      <c r="BP1073" s="46"/>
      <c r="BQ1073" s="46"/>
      <c r="BR1073" s="46"/>
      <c r="BS1073" s="46"/>
      <c r="BT1073" s="46"/>
      <c r="BU1073" s="46"/>
      <c r="BV1073" s="46"/>
      <c r="BW1073" s="46"/>
      <c r="BX1073" s="46"/>
      <c r="BY1073" s="46"/>
      <c r="BZ1073" s="46"/>
      <c r="CA1073" s="46"/>
      <c r="CB1073" s="46"/>
      <c r="CC1073" s="46"/>
      <c r="CD1073" s="46"/>
      <c r="CE1073" s="46"/>
      <c r="CF1073" s="46"/>
      <c r="CG1073" s="46"/>
      <c r="CH1073" s="46"/>
      <c r="CI1073" s="46"/>
      <c r="CJ1073" s="46"/>
      <c r="CK1073" s="46"/>
      <c r="CL1073" s="46"/>
      <c r="CM1073" s="46"/>
      <c r="CN1073" s="46"/>
      <c r="CO1073" s="46"/>
      <c r="CP1073" s="46"/>
      <c r="CQ1073" s="46"/>
      <c r="CR1073" s="46"/>
      <c r="CS1073" s="46"/>
      <c r="CT1073" s="46"/>
      <c r="CU1073" s="46"/>
      <c r="CV1073" s="46"/>
      <c r="CW1073" s="46"/>
      <c r="CX1073" s="46"/>
      <c r="CY1073" s="46"/>
      <c r="CZ1073" s="46"/>
      <c r="DA1073" s="46"/>
      <c r="DB1073" s="46"/>
      <c r="DC1073" s="46"/>
      <c r="DD1073" s="46"/>
      <c r="DE1073" s="46"/>
      <c r="DF1073" s="46"/>
      <c r="DG1073" s="46"/>
      <c r="DH1073" s="46"/>
      <c r="DI1073" s="46"/>
      <c r="DJ1073" s="46"/>
      <c r="DK1073" s="46"/>
      <c r="DL1073" s="46"/>
      <c r="DM1073" s="46"/>
      <c r="DN1073" s="46"/>
      <c r="DO1073" s="46"/>
      <c r="DP1073" s="46"/>
      <c r="DQ1073" s="46"/>
      <c r="DR1073" s="46"/>
      <c r="DS1073" s="46"/>
      <c r="DT1073" s="46"/>
      <c r="DU1073" s="46"/>
      <c r="DV1073" s="46"/>
      <c r="DW1073" s="46"/>
      <c r="DX1073" s="46"/>
      <c r="DY1073" s="46"/>
      <c r="DZ1073" s="46"/>
      <c r="EA1073" s="46"/>
      <c r="EB1073" s="46"/>
      <c r="EC1073" s="46"/>
    </row>
    <row r="1074" customFormat="false" ht="12" hidden="false" customHeight="false" outlineLevel="0" collapsed="false">
      <c r="W1074" s="45"/>
      <c r="X1074" s="45"/>
      <c r="Y1074" s="45"/>
      <c r="Z1074" s="45"/>
      <c r="AA1074" s="45"/>
      <c r="AB1074" s="45"/>
      <c r="AC1074" s="45"/>
      <c r="AD1074" s="45"/>
      <c r="AE1074" s="45"/>
      <c r="AF1074" s="45"/>
      <c r="AG1074" s="45"/>
      <c r="AH1074" s="45"/>
      <c r="AI1074" s="45"/>
      <c r="AJ1074" s="45"/>
      <c r="AK1074" s="45"/>
      <c r="AL1074" s="45"/>
      <c r="AM1074" s="45"/>
      <c r="AN1074" s="45"/>
      <c r="AO1074" s="45"/>
      <c r="AP1074" s="45"/>
      <c r="AQ1074" s="45"/>
      <c r="AR1074" s="45"/>
      <c r="AS1074" s="45"/>
      <c r="AT1074" s="45"/>
      <c r="AU1074" s="46"/>
      <c r="AV1074" s="46"/>
      <c r="AW1074" s="46"/>
      <c r="AX1074" s="46"/>
      <c r="AY1074" s="46"/>
      <c r="AZ1074" s="46"/>
      <c r="BA1074" s="46"/>
      <c r="BB1074" s="46"/>
      <c r="BC1074" s="46"/>
      <c r="BD1074" s="46"/>
      <c r="BE1074" s="46"/>
      <c r="BF1074" s="46"/>
      <c r="BG1074" s="46"/>
      <c r="BH1074" s="46"/>
      <c r="BI1074" s="46"/>
      <c r="BJ1074" s="46"/>
      <c r="BK1074" s="46"/>
      <c r="BL1074" s="46"/>
      <c r="BM1074" s="46"/>
      <c r="BN1074" s="46"/>
      <c r="BO1074" s="46"/>
      <c r="BP1074" s="46"/>
      <c r="BQ1074" s="46"/>
      <c r="BR1074" s="46"/>
      <c r="BS1074" s="46"/>
      <c r="BT1074" s="46"/>
      <c r="BU1074" s="46"/>
      <c r="BV1074" s="46"/>
      <c r="BW1074" s="46"/>
      <c r="BX1074" s="46"/>
      <c r="BY1074" s="46"/>
      <c r="BZ1074" s="46"/>
      <c r="CA1074" s="46"/>
      <c r="CB1074" s="46"/>
      <c r="CC1074" s="46"/>
      <c r="CD1074" s="46"/>
      <c r="CE1074" s="46"/>
      <c r="CF1074" s="46"/>
      <c r="CG1074" s="46"/>
      <c r="CH1074" s="46"/>
      <c r="CI1074" s="46"/>
      <c r="CJ1074" s="46"/>
      <c r="CK1074" s="46"/>
      <c r="CL1074" s="46"/>
      <c r="CM1074" s="46"/>
      <c r="CN1074" s="46"/>
      <c r="CO1074" s="46"/>
      <c r="CP1074" s="46"/>
      <c r="CQ1074" s="46"/>
      <c r="CR1074" s="46"/>
      <c r="CS1074" s="46"/>
      <c r="CT1074" s="46"/>
      <c r="CU1074" s="46"/>
      <c r="CV1074" s="46"/>
      <c r="CW1074" s="46"/>
      <c r="CX1074" s="46"/>
      <c r="CY1074" s="46"/>
      <c r="CZ1074" s="46"/>
      <c r="DA1074" s="46"/>
      <c r="DB1074" s="46"/>
      <c r="DC1074" s="46"/>
      <c r="DD1074" s="46"/>
      <c r="DE1074" s="46"/>
      <c r="DF1074" s="46"/>
      <c r="DG1074" s="46"/>
      <c r="DH1074" s="46"/>
      <c r="DI1074" s="46"/>
      <c r="DJ1074" s="46"/>
      <c r="DK1074" s="46"/>
      <c r="DL1074" s="46"/>
      <c r="DM1074" s="46"/>
      <c r="DN1074" s="46"/>
      <c r="DO1074" s="46"/>
      <c r="DP1074" s="46"/>
      <c r="DQ1074" s="46"/>
      <c r="DR1074" s="46"/>
      <c r="DS1074" s="46"/>
      <c r="DT1074" s="46"/>
      <c r="DU1074" s="46"/>
      <c r="DV1074" s="46"/>
      <c r="DW1074" s="46"/>
      <c r="DX1074" s="46"/>
      <c r="DY1074" s="46"/>
      <c r="DZ1074" s="46"/>
      <c r="EA1074" s="46"/>
      <c r="EB1074" s="46"/>
      <c r="EC1074" s="46"/>
    </row>
    <row r="1075" customFormat="false" ht="12" hidden="false" customHeight="false" outlineLevel="0" collapsed="false">
      <c r="W1075" s="45"/>
      <c r="X1075" s="45"/>
      <c r="Y1075" s="45"/>
      <c r="Z1075" s="45"/>
      <c r="AA1075" s="45"/>
      <c r="AB1075" s="45"/>
      <c r="AC1075" s="45"/>
      <c r="AD1075" s="45"/>
      <c r="AE1075" s="45"/>
      <c r="AF1075" s="45"/>
      <c r="AG1075" s="45"/>
      <c r="AH1075" s="45"/>
      <c r="AI1075" s="45"/>
      <c r="AJ1075" s="45"/>
      <c r="AK1075" s="45"/>
      <c r="AL1075" s="45"/>
      <c r="AM1075" s="45"/>
      <c r="AN1075" s="45"/>
      <c r="AO1075" s="45"/>
      <c r="AP1075" s="45"/>
      <c r="AQ1075" s="45"/>
      <c r="AR1075" s="45"/>
      <c r="AS1075" s="45"/>
      <c r="AT1075" s="45"/>
      <c r="AU1075" s="46"/>
      <c r="AV1075" s="46"/>
      <c r="AW1075" s="46"/>
      <c r="AX1075" s="46"/>
      <c r="AY1075" s="46"/>
      <c r="AZ1075" s="46"/>
      <c r="BA1075" s="46"/>
      <c r="BB1075" s="46"/>
      <c r="BC1075" s="46"/>
      <c r="BD1075" s="46"/>
      <c r="BE1075" s="46"/>
      <c r="BF1075" s="46"/>
      <c r="BG1075" s="46"/>
      <c r="BH1075" s="46"/>
      <c r="BI1075" s="46"/>
      <c r="BJ1075" s="46"/>
      <c r="BK1075" s="46"/>
      <c r="BL1075" s="46"/>
      <c r="BM1075" s="46"/>
      <c r="BN1075" s="46"/>
      <c r="BO1075" s="46"/>
      <c r="BP1075" s="46"/>
      <c r="BQ1075" s="46"/>
      <c r="BR1075" s="46"/>
      <c r="BS1075" s="46"/>
      <c r="BT1075" s="46"/>
      <c r="BU1075" s="46"/>
      <c r="BV1075" s="46"/>
      <c r="BW1075" s="46"/>
      <c r="BX1075" s="46"/>
      <c r="BY1075" s="46"/>
      <c r="BZ1075" s="46"/>
      <c r="CA1075" s="46"/>
      <c r="CB1075" s="46"/>
      <c r="CC1075" s="46"/>
      <c r="CD1075" s="46"/>
      <c r="CE1075" s="46"/>
      <c r="CF1075" s="46"/>
      <c r="CG1075" s="46"/>
      <c r="CH1075" s="46"/>
      <c r="CI1075" s="46"/>
      <c r="CJ1075" s="46"/>
      <c r="CK1075" s="46"/>
      <c r="CL1075" s="46"/>
      <c r="CM1075" s="46"/>
      <c r="CN1075" s="46"/>
      <c r="CO1075" s="46"/>
      <c r="CP1075" s="46"/>
      <c r="CQ1075" s="46"/>
      <c r="CR1075" s="46"/>
      <c r="CS1075" s="46"/>
      <c r="CT1075" s="46"/>
      <c r="CU1075" s="46"/>
      <c r="CV1075" s="46"/>
      <c r="CW1075" s="46"/>
      <c r="CX1075" s="46"/>
      <c r="CY1075" s="46"/>
      <c r="CZ1075" s="46"/>
      <c r="DA1075" s="46"/>
      <c r="DB1075" s="46"/>
      <c r="DC1075" s="46"/>
      <c r="DD1075" s="46"/>
      <c r="DE1075" s="46"/>
      <c r="DF1075" s="46"/>
      <c r="DG1075" s="46"/>
      <c r="DH1075" s="46"/>
      <c r="DI1075" s="46"/>
      <c r="DJ1075" s="46"/>
      <c r="DK1075" s="46"/>
      <c r="DL1075" s="46"/>
      <c r="DM1075" s="46"/>
      <c r="DN1075" s="46"/>
      <c r="DO1075" s="46"/>
      <c r="DP1075" s="46"/>
      <c r="DQ1075" s="46"/>
      <c r="DR1075" s="46"/>
      <c r="DS1075" s="46"/>
      <c r="DT1075" s="46"/>
      <c r="DU1075" s="46"/>
      <c r="DV1075" s="46"/>
      <c r="DW1075" s="46"/>
      <c r="DX1075" s="46"/>
      <c r="DY1075" s="46"/>
      <c r="DZ1075" s="46"/>
      <c r="EA1075" s="46"/>
      <c r="EB1075" s="46"/>
      <c r="EC1075" s="46"/>
    </row>
    <row r="1076" customFormat="false" ht="12" hidden="false" customHeight="false" outlineLevel="0" collapsed="false">
      <c r="W1076" s="45"/>
      <c r="X1076" s="45"/>
      <c r="Y1076" s="45"/>
      <c r="Z1076" s="45"/>
      <c r="AA1076" s="45"/>
      <c r="AB1076" s="45"/>
      <c r="AC1076" s="45"/>
      <c r="AD1076" s="45"/>
      <c r="AE1076" s="45"/>
      <c r="AF1076" s="45"/>
      <c r="AG1076" s="45"/>
      <c r="AH1076" s="45"/>
      <c r="AI1076" s="45"/>
      <c r="AJ1076" s="45"/>
      <c r="AK1076" s="45"/>
      <c r="AL1076" s="45"/>
      <c r="AM1076" s="45"/>
      <c r="AN1076" s="45"/>
      <c r="AO1076" s="45"/>
      <c r="AP1076" s="45"/>
      <c r="AQ1076" s="45"/>
      <c r="AR1076" s="45"/>
      <c r="AS1076" s="45"/>
      <c r="AT1076" s="45"/>
      <c r="AU1076" s="46"/>
      <c r="AV1076" s="46"/>
      <c r="AW1076" s="46"/>
      <c r="AX1076" s="46"/>
      <c r="AY1076" s="46"/>
      <c r="AZ1076" s="46"/>
      <c r="BA1076" s="46"/>
      <c r="BB1076" s="46"/>
      <c r="BC1076" s="46"/>
      <c r="BD1076" s="46"/>
      <c r="BE1076" s="46"/>
      <c r="BF1076" s="46"/>
      <c r="BG1076" s="46"/>
      <c r="BH1076" s="46"/>
      <c r="BI1076" s="46"/>
      <c r="BJ1076" s="46"/>
      <c r="BK1076" s="46"/>
      <c r="BL1076" s="46"/>
      <c r="BM1076" s="46"/>
      <c r="BN1076" s="46"/>
      <c r="BO1076" s="46"/>
      <c r="BP1076" s="46"/>
      <c r="BQ1076" s="46"/>
      <c r="BR1076" s="46"/>
      <c r="BS1076" s="46"/>
      <c r="BT1076" s="46"/>
      <c r="BU1076" s="46"/>
      <c r="BV1076" s="46"/>
      <c r="BW1076" s="46"/>
      <c r="BX1076" s="46"/>
      <c r="BY1076" s="46"/>
      <c r="BZ1076" s="46"/>
      <c r="CA1076" s="46"/>
      <c r="CB1076" s="46"/>
      <c r="CC1076" s="46"/>
      <c r="CD1076" s="46"/>
      <c r="CE1076" s="46"/>
      <c r="CF1076" s="46"/>
      <c r="CG1076" s="46"/>
      <c r="CH1076" s="46"/>
      <c r="CI1076" s="46"/>
      <c r="CJ1076" s="46"/>
      <c r="CK1076" s="46"/>
      <c r="CL1076" s="46"/>
      <c r="CM1076" s="46"/>
      <c r="CN1076" s="46"/>
      <c r="CO1076" s="46"/>
      <c r="CP1076" s="46"/>
      <c r="CQ1076" s="46"/>
      <c r="CR1076" s="46"/>
      <c r="CS1076" s="46"/>
      <c r="CT1076" s="46"/>
      <c r="CU1076" s="46"/>
      <c r="CV1076" s="46"/>
      <c r="CW1076" s="46"/>
      <c r="CX1076" s="46"/>
      <c r="CY1076" s="46"/>
      <c r="CZ1076" s="46"/>
      <c r="DA1076" s="46"/>
      <c r="DB1076" s="46"/>
      <c r="DC1076" s="46"/>
      <c r="DD1076" s="46"/>
      <c r="DE1076" s="46"/>
      <c r="DF1076" s="46"/>
      <c r="DG1076" s="46"/>
      <c r="DH1076" s="46"/>
      <c r="DI1076" s="46"/>
      <c r="DJ1076" s="46"/>
      <c r="DK1076" s="46"/>
      <c r="DL1076" s="46"/>
      <c r="DM1076" s="46"/>
      <c r="DN1076" s="46"/>
      <c r="DO1076" s="46"/>
      <c r="DP1076" s="46"/>
      <c r="DQ1076" s="46"/>
      <c r="DR1076" s="46"/>
      <c r="DS1076" s="46"/>
      <c r="DT1076" s="46"/>
      <c r="DU1076" s="46"/>
      <c r="DV1076" s="46"/>
      <c r="DW1076" s="46"/>
      <c r="DX1076" s="46"/>
      <c r="DY1076" s="46"/>
      <c r="DZ1076" s="46"/>
      <c r="EA1076" s="46"/>
      <c r="EB1076" s="46"/>
      <c r="EC1076" s="46"/>
    </row>
    <row r="1077" customFormat="false" ht="12" hidden="false" customHeight="false" outlineLevel="0" collapsed="false">
      <c r="W1077" s="45"/>
      <c r="X1077" s="45"/>
      <c r="Y1077" s="45"/>
      <c r="Z1077" s="45"/>
      <c r="AA1077" s="45"/>
      <c r="AB1077" s="45"/>
      <c r="AC1077" s="45"/>
      <c r="AD1077" s="45"/>
      <c r="AE1077" s="45"/>
      <c r="AF1077" s="45"/>
      <c r="AG1077" s="45"/>
      <c r="AH1077" s="45"/>
      <c r="AI1077" s="45"/>
      <c r="AJ1077" s="45"/>
      <c r="AK1077" s="45"/>
      <c r="AL1077" s="45"/>
      <c r="AM1077" s="45"/>
      <c r="AN1077" s="45"/>
      <c r="AO1077" s="45"/>
      <c r="AP1077" s="45"/>
      <c r="AQ1077" s="45"/>
      <c r="AR1077" s="45"/>
      <c r="AS1077" s="45"/>
      <c r="AT1077" s="45"/>
      <c r="AU1077" s="46"/>
      <c r="AV1077" s="46"/>
      <c r="AW1077" s="46"/>
      <c r="AX1077" s="46"/>
      <c r="AY1077" s="46"/>
      <c r="AZ1077" s="46"/>
      <c r="BA1077" s="46"/>
      <c r="BB1077" s="46"/>
      <c r="BC1077" s="46"/>
      <c r="BD1077" s="46"/>
      <c r="BE1077" s="46"/>
      <c r="BF1077" s="46"/>
      <c r="BG1077" s="46"/>
      <c r="BH1077" s="46"/>
      <c r="BI1077" s="46"/>
      <c r="BJ1077" s="46"/>
      <c r="BK1077" s="46"/>
      <c r="BL1077" s="46"/>
      <c r="BM1077" s="46"/>
      <c r="BN1077" s="46"/>
      <c r="BO1077" s="46"/>
      <c r="BP1077" s="46"/>
      <c r="BQ1077" s="46"/>
      <c r="BR1077" s="46"/>
      <c r="BS1077" s="46"/>
      <c r="BT1077" s="46"/>
      <c r="BU1077" s="46"/>
      <c r="BV1077" s="46"/>
      <c r="BW1077" s="46"/>
      <c r="BX1077" s="46"/>
      <c r="BY1077" s="46"/>
      <c r="BZ1077" s="46"/>
      <c r="CA1077" s="46"/>
      <c r="CB1077" s="46"/>
      <c r="CC1077" s="46"/>
      <c r="CD1077" s="46"/>
      <c r="CE1077" s="46"/>
      <c r="CF1077" s="46"/>
      <c r="CG1077" s="46"/>
      <c r="CH1077" s="46"/>
      <c r="CI1077" s="46"/>
      <c r="CJ1077" s="46"/>
      <c r="CK1077" s="46"/>
      <c r="CL1077" s="46"/>
      <c r="CM1077" s="46"/>
      <c r="CN1077" s="46"/>
      <c r="CO1077" s="46"/>
      <c r="CP1077" s="46"/>
      <c r="CQ1077" s="46"/>
      <c r="CR1077" s="46"/>
      <c r="CS1077" s="46"/>
      <c r="CT1077" s="46"/>
      <c r="CU1077" s="46"/>
      <c r="CV1077" s="46"/>
      <c r="CW1077" s="46"/>
      <c r="CX1077" s="46"/>
      <c r="CY1077" s="46"/>
      <c r="CZ1077" s="46"/>
      <c r="DA1077" s="46"/>
      <c r="DB1077" s="46"/>
      <c r="DC1077" s="46"/>
      <c r="DD1077" s="46"/>
      <c r="DE1077" s="46"/>
      <c r="DF1077" s="46"/>
      <c r="DG1077" s="46"/>
      <c r="DH1077" s="46"/>
      <c r="DI1077" s="46"/>
      <c r="DJ1077" s="46"/>
      <c r="DK1077" s="46"/>
      <c r="DL1077" s="46"/>
      <c r="DM1077" s="46"/>
      <c r="DN1077" s="46"/>
      <c r="DO1077" s="46"/>
      <c r="DP1077" s="46"/>
      <c r="DQ1077" s="46"/>
      <c r="DR1077" s="46"/>
      <c r="DS1077" s="46"/>
      <c r="DT1077" s="46"/>
      <c r="DU1077" s="46"/>
      <c r="DV1077" s="46"/>
      <c r="DW1077" s="46"/>
      <c r="DX1077" s="46"/>
      <c r="DY1077" s="46"/>
      <c r="DZ1077" s="46"/>
      <c r="EA1077" s="46"/>
      <c r="EB1077" s="46"/>
      <c r="EC1077" s="46"/>
    </row>
    <row r="1078" customFormat="false" ht="12" hidden="false" customHeight="false" outlineLevel="0" collapsed="false">
      <c r="W1078" s="45"/>
      <c r="X1078" s="45"/>
      <c r="Y1078" s="45"/>
      <c r="Z1078" s="45"/>
      <c r="AA1078" s="45"/>
      <c r="AB1078" s="45"/>
      <c r="AC1078" s="45"/>
      <c r="AD1078" s="45"/>
      <c r="AE1078" s="45"/>
      <c r="AF1078" s="45"/>
      <c r="AG1078" s="45"/>
      <c r="AH1078" s="45"/>
      <c r="AI1078" s="45"/>
      <c r="AJ1078" s="45"/>
      <c r="AK1078" s="45"/>
      <c r="AL1078" s="45"/>
      <c r="AM1078" s="45"/>
      <c r="AN1078" s="45"/>
      <c r="AO1078" s="45"/>
      <c r="AP1078" s="45"/>
      <c r="AQ1078" s="45"/>
      <c r="AR1078" s="45"/>
      <c r="AS1078" s="45"/>
      <c r="AT1078" s="45"/>
      <c r="AU1078" s="46"/>
      <c r="AV1078" s="46"/>
      <c r="AW1078" s="46"/>
      <c r="AX1078" s="46"/>
      <c r="AY1078" s="46"/>
      <c r="AZ1078" s="46"/>
      <c r="BA1078" s="46"/>
      <c r="BB1078" s="46"/>
      <c r="BC1078" s="46"/>
      <c r="BD1078" s="46"/>
      <c r="BE1078" s="46"/>
      <c r="BF1078" s="46"/>
      <c r="BG1078" s="46"/>
      <c r="BH1078" s="46"/>
      <c r="BI1078" s="46"/>
      <c r="BJ1078" s="46"/>
      <c r="BK1078" s="46"/>
      <c r="BL1078" s="46"/>
      <c r="BM1078" s="46"/>
      <c r="BN1078" s="46"/>
      <c r="BO1078" s="46"/>
      <c r="BP1078" s="46"/>
      <c r="BQ1078" s="46"/>
      <c r="BR1078" s="46"/>
      <c r="BS1078" s="46"/>
      <c r="BT1078" s="46"/>
      <c r="BU1078" s="46"/>
      <c r="BV1078" s="46"/>
      <c r="BW1078" s="46"/>
      <c r="BX1078" s="46"/>
      <c r="BY1078" s="46"/>
      <c r="BZ1078" s="46"/>
      <c r="CA1078" s="46"/>
      <c r="CB1078" s="46"/>
      <c r="CC1078" s="46"/>
      <c r="CD1078" s="46"/>
      <c r="CE1078" s="46"/>
      <c r="CF1078" s="46"/>
      <c r="CG1078" s="46"/>
      <c r="CH1078" s="46"/>
      <c r="CI1078" s="46"/>
      <c r="CJ1078" s="46"/>
      <c r="CK1078" s="46"/>
      <c r="CL1078" s="46"/>
      <c r="CM1078" s="46"/>
      <c r="CN1078" s="46"/>
      <c r="CO1078" s="46"/>
      <c r="CP1078" s="46"/>
      <c r="CQ1078" s="46"/>
      <c r="CR1078" s="46"/>
      <c r="CS1078" s="46"/>
      <c r="CT1078" s="46"/>
      <c r="CU1078" s="46"/>
      <c r="CV1078" s="46"/>
      <c r="CW1078" s="46"/>
      <c r="CX1078" s="46"/>
      <c r="CY1078" s="46"/>
      <c r="CZ1078" s="46"/>
      <c r="DA1078" s="46"/>
      <c r="DB1078" s="46"/>
      <c r="DC1078" s="46"/>
      <c r="DD1078" s="46"/>
      <c r="DE1078" s="46"/>
      <c r="DF1078" s="46"/>
      <c r="DG1078" s="46"/>
      <c r="DH1078" s="46"/>
      <c r="DI1078" s="46"/>
      <c r="DJ1078" s="46"/>
      <c r="DK1078" s="46"/>
      <c r="DL1078" s="46"/>
      <c r="DM1078" s="46"/>
      <c r="DN1078" s="46"/>
      <c r="DO1078" s="46"/>
      <c r="DP1078" s="46"/>
      <c r="DQ1078" s="46"/>
      <c r="DR1078" s="46"/>
      <c r="DS1078" s="46"/>
      <c r="DT1078" s="46"/>
      <c r="DU1078" s="46"/>
      <c r="DV1078" s="46"/>
      <c r="DW1078" s="46"/>
      <c r="DX1078" s="46"/>
      <c r="DY1078" s="46"/>
      <c r="DZ1078" s="46"/>
      <c r="EA1078" s="46"/>
      <c r="EB1078" s="46"/>
      <c r="EC1078" s="46"/>
    </row>
    <row r="1079" customFormat="false" ht="12" hidden="false" customHeight="false" outlineLevel="0" collapsed="false">
      <c r="W1079" s="45"/>
      <c r="X1079" s="45"/>
      <c r="Y1079" s="45"/>
      <c r="Z1079" s="45"/>
      <c r="AA1079" s="45"/>
      <c r="AB1079" s="45"/>
      <c r="AC1079" s="45"/>
      <c r="AD1079" s="45"/>
      <c r="AE1079" s="45"/>
      <c r="AF1079" s="45"/>
      <c r="AG1079" s="45"/>
      <c r="AH1079" s="45"/>
      <c r="AI1079" s="45"/>
      <c r="AJ1079" s="45"/>
      <c r="AK1079" s="45"/>
      <c r="AL1079" s="45"/>
      <c r="AM1079" s="45"/>
      <c r="AN1079" s="45"/>
      <c r="AO1079" s="45"/>
      <c r="AP1079" s="45"/>
      <c r="AQ1079" s="45"/>
      <c r="AR1079" s="45"/>
      <c r="AS1079" s="45"/>
      <c r="AT1079" s="45"/>
      <c r="AU1079" s="46"/>
      <c r="AV1079" s="46"/>
      <c r="AW1079" s="46"/>
      <c r="AX1079" s="46"/>
      <c r="AY1079" s="46"/>
      <c r="AZ1079" s="46"/>
      <c r="BA1079" s="46"/>
      <c r="BB1079" s="46"/>
      <c r="BC1079" s="46"/>
      <c r="BD1079" s="46"/>
      <c r="BE1079" s="46"/>
      <c r="BF1079" s="46"/>
      <c r="BG1079" s="46"/>
      <c r="BH1079" s="46"/>
      <c r="BI1079" s="46"/>
      <c r="BJ1079" s="46"/>
      <c r="BK1079" s="46"/>
      <c r="BL1079" s="46"/>
      <c r="BM1079" s="46"/>
      <c r="BN1079" s="46"/>
      <c r="BO1079" s="46"/>
      <c r="BP1079" s="46"/>
      <c r="BQ1079" s="46"/>
      <c r="BR1079" s="46"/>
      <c r="BS1079" s="46"/>
      <c r="BT1079" s="46"/>
      <c r="BU1079" s="46"/>
      <c r="BV1079" s="46"/>
      <c r="BW1079" s="46"/>
      <c r="BX1079" s="46"/>
      <c r="BY1079" s="46"/>
      <c r="BZ1079" s="46"/>
      <c r="CA1079" s="46"/>
      <c r="CB1079" s="46"/>
      <c r="CC1079" s="46"/>
      <c r="CD1079" s="46"/>
      <c r="CE1079" s="46"/>
      <c r="CF1079" s="46"/>
      <c r="CG1079" s="46"/>
      <c r="CH1079" s="46"/>
      <c r="CI1079" s="46"/>
      <c r="CJ1079" s="46"/>
      <c r="CK1079" s="46"/>
      <c r="CL1079" s="46"/>
      <c r="CM1079" s="46"/>
      <c r="CN1079" s="46"/>
      <c r="CO1079" s="46"/>
      <c r="CP1079" s="46"/>
      <c r="CQ1079" s="46"/>
      <c r="CR1079" s="46"/>
      <c r="CS1079" s="46"/>
      <c r="CT1079" s="46"/>
      <c r="CU1079" s="46"/>
      <c r="CV1079" s="46"/>
      <c r="CW1079" s="46"/>
      <c r="CX1079" s="46"/>
      <c r="CY1079" s="46"/>
      <c r="CZ1079" s="46"/>
      <c r="DA1079" s="46"/>
      <c r="DB1079" s="46"/>
      <c r="DC1079" s="46"/>
      <c r="DD1079" s="46"/>
      <c r="DE1079" s="46"/>
      <c r="DF1079" s="46"/>
      <c r="DG1079" s="46"/>
      <c r="DH1079" s="46"/>
      <c r="DI1079" s="46"/>
      <c r="DJ1079" s="46"/>
      <c r="DK1079" s="46"/>
      <c r="DL1079" s="46"/>
      <c r="DM1079" s="46"/>
      <c r="DN1079" s="46"/>
      <c r="DO1079" s="46"/>
      <c r="DP1079" s="46"/>
      <c r="DQ1079" s="46"/>
      <c r="DR1079" s="46"/>
      <c r="DS1079" s="46"/>
      <c r="DT1079" s="46"/>
      <c r="DU1079" s="46"/>
      <c r="DV1079" s="46"/>
      <c r="DW1079" s="46"/>
      <c r="DX1079" s="46"/>
      <c r="DY1079" s="46"/>
      <c r="DZ1079" s="46"/>
      <c r="EA1079" s="46"/>
      <c r="EB1079" s="46"/>
      <c r="EC1079" s="46"/>
    </row>
    <row r="1080" customFormat="false" ht="12" hidden="false" customHeight="false" outlineLevel="0" collapsed="false">
      <c r="W1080" s="45"/>
      <c r="X1080" s="45"/>
      <c r="Y1080" s="45"/>
      <c r="Z1080" s="45"/>
      <c r="AA1080" s="45"/>
      <c r="AB1080" s="45"/>
      <c r="AC1080" s="45"/>
      <c r="AD1080" s="45"/>
      <c r="AE1080" s="45"/>
      <c r="AF1080" s="45"/>
      <c r="AG1080" s="45"/>
      <c r="AH1080" s="45"/>
      <c r="AI1080" s="45"/>
      <c r="AJ1080" s="45"/>
      <c r="AK1080" s="45"/>
      <c r="AL1080" s="45"/>
      <c r="AM1080" s="45"/>
      <c r="AN1080" s="45"/>
      <c r="AO1080" s="45"/>
      <c r="AP1080" s="45"/>
      <c r="AQ1080" s="45"/>
      <c r="AR1080" s="45"/>
      <c r="AS1080" s="45"/>
      <c r="AT1080" s="45"/>
      <c r="AU1080" s="46"/>
      <c r="AV1080" s="46"/>
      <c r="AW1080" s="46"/>
      <c r="AX1080" s="46"/>
      <c r="AY1080" s="46"/>
      <c r="AZ1080" s="46"/>
      <c r="BA1080" s="46"/>
      <c r="BB1080" s="46"/>
      <c r="BC1080" s="46"/>
      <c r="BD1080" s="46"/>
      <c r="BE1080" s="46"/>
      <c r="BF1080" s="46"/>
      <c r="BG1080" s="46"/>
      <c r="BH1080" s="46"/>
      <c r="BI1080" s="46"/>
      <c r="BJ1080" s="46"/>
      <c r="BK1080" s="46"/>
      <c r="BL1080" s="46"/>
      <c r="BM1080" s="46"/>
      <c r="BN1080" s="46"/>
      <c r="BO1080" s="46"/>
      <c r="BP1080" s="46"/>
      <c r="BQ1080" s="46"/>
      <c r="BR1080" s="46"/>
      <c r="BS1080" s="46"/>
      <c r="BT1080" s="46"/>
      <c r="BU1080" s="46"/>
      <c r="BV1080" s="46"/>
      <c r="BW1080" s="46"/>
      <c r="BX1080" s="46"/>
      <c r="BY1080" s="46"/>
      <c r="BZ1080" s="46"/>
      <c r="CA1080" s="46"/>
      <c r="CB1080" s="46"/>
      <c r="CC1080" s="46"/>
      <c r="CD1080" s="46"/>
      <c r="CE1080" s="46"/>
      <c r="CF1080" s="46"/>
      <c r="CG1080" s="46"/>
      <c r="CH1080" s="46"/>
      <c r="CI1080" s="46"/>
      <c r="CJ1080" s="46"/>
      <c r="CK1080" s="46"/>
      <c r="CL1080" s="46"/>
      <c r="CM1080" s="46"/>
      <c r="CN1080" s="46"/>
      <c r="CO1080" s="46"/>
      <c r="CP1080" s="46"/>
      <c r="CQ1080" s="46"/>
      <c r="CR1080" s="46"/>
      <c r="CS1080" s="46"/>
      <c r="CT1080" s="46"/>
      <c r="CU1080" s="46"/>
      <c r="CV1080" s="46"/>
      <c r="CW1080" s="46"/>
      <c r="CX1080" s="46"/>
      <c r="CY1080" s="46"/>
      <c r="CZ1080" s="46"/>
      <c r="DA1080" s="46"/>
      <c r="DB1080" s="46"/>
      <c r="DC1080" s="46"/>
      <c r="DD1080" s="46"/>
      <c r="DE1080" s="46"/>
      <c r="DF1080" s="46"/>
      <c r="DG1080" s="46"/>
      <c r="DH1080" s="46"/>
      <c r="DI1080" s="46"/>
      <c r="DJ1080" s="46"/>
      <c r="DK1080" s="46"/>
      <c r="DL1080" s="46"/>
      <c r="DM1080" s="46"/>
      <c r="DN1080" s="46"/>
      <c r="DO1080" s="46"/>
      <c r="DP1080" s="46"/>
      <c r="DQ1080" s="46"/>
      <c r="DR1080" s="46"/>
      <c r="DS1080" s="46"/>
      <c r="DT1080" s="46"/>
      <c r="DU1080" s="46"/>
      <c r="DV1080" s="46"/>
      <c r="DW1080" s="46"/>
      <c r="DX1080" s="46"/>
      <c r="DY1080" s="46"/>
      <c r="DZ1080" s="46"/>
      <c r="EA1080" s="46"/>
      <c r="EB1080" s="46"/>
      <c r="EC1080" s="46"/>
    </row>
    <row r="1081" customFormat="false" ht="12" hidden="false" customHeight="false" outlineLevel="0" collapsed="false">
      <c r="W1081" s="45"/>
      <c r="X1081" s="45"/>
      <c r="Y1081" s="45"/>
      <c r="Z1081" s="45"/>
      <c r="AA1081" s="45"/>
      <c r="AB1081" s="45"/>
      <c r="AC1081" s="45"/>
      <c r="AD1081" s="45"/>
      <c r="AE1081" s="45"/>
      <c r="AF1081" s="45"/>
      <c r="AG1081" s="45"/>
      <c r="AH1081" s="45"/>
      <c r="AI1081" s="45"/>
      <c r="AJ1081" s="45"/>
      <c r="AK1081" s="45"/>
      <c r="AL1081" s="45"/>
      <c r="AM1081" s="45"/>
      <c r="AN1081" s="45"/>
      <c r="AO1081" s="45"/>
      <c r="AP1081" s="45"/>
      <c r="AQ1081" s="45"/>
      <c r="AR1081" s="45"/>
      <c r="AS1081" s="45"/>
      <c r="AT1081" s="45"/>
      <c r="AU1081" s="46"/>
      <c r="AV1081" s="46"/>
      <c r="AW1081" s="46"/>
      <c r="AX1081" s="46"/>
      <c r="AY1081" s="46"/>
      <c r="AZ1081" s="46"/>
      <c r="BA1081" s="46"/>
      <c r="BB1081" s="46"/>
      <c r="BC1081" s="46"/>
      <c r="BD1081" s="46"/>
      <c r="BE1081" s="46"/>
      <c r="BF1081" s="46"/>
      <c r="BG1081" s="46"/>
      <c r="BH1081" s="46"/>
      <c r="BI1081" s="46"/>
      <c r="BJ1081" s="46"/>
      <c r="BK1081" s="46"/>
      <c r="BL1081" s="46"/>
      <c r="BM1081" s="46"/>
      <c r="BN1081" s="46"/>
      <c r="BO1081" s="46"/>
      <c r="BP1081" s="46"/>
      <c r="BQ1081" s="46"/>
      <c r="BR1081" s="46"/>
      <c r="BS1081" s="46"/>
      <c r="BT1081" s="46"/>
      <c r="BU1081" s="46"/>
      <c r="BV1081" s="46"/>
      <c r="BW1081" s="46"/>
      <c r="BX1081" s="46"/>
      <c r="BY1081" s="46"/>
      <c r="BZ1081" s="46"/>
      <c r="CA1081" s="46"/>
      <c r="CB1081" s="46"/>
      <c r="CC1081" s="46"/>
      <c r="CD1081" s="46"/>
      <c r="CE1081" s="46"/>
      <c r="CF1081" s="46"/>
      <c r="CG1081" s="46"/>
      <c r="CH1081" s="46"/>
      <c r="CI1081" s="46"/>
      <c r="CJ1081" s="46"/>
      <c r="CK1081" s="46"/>
      <c r="CL1081" s="46"/>
      <c r="CM1081" s="46"/>
      <c r="CN1081" s="46"/>
      <c r="CO1081" s="46"/>
      <c r="CP1081" s="46"/>
      <c r="CQ1081" s="46"/>
      <c r="CR1081" s="46"/>
      <c r="CS1081" s="46"/>
      <c r="CT1081" s="46"/>
      <c r="CU1081" s="46"/>
      <c r="CV1081" s="46"/>
      <c r="CW1081" s="46"/>
      <c r="CX1081" s="46"/>
      <c r="CY1081" s="46"/>
      <c r="CZ1081" s="46"/>
      <c r="DA1081" s="46"/>
      <c r="DB1081" s="46"/>
      <c r="DC1081" s="46"/>
      <c r="DD1081" s="46"/>
      <c r="DE1081" s="46"/>
      <c r="DF1081" s="46"/>
      <c r="DG1081" s="46"/>
      <c r="DH1081" s="46"/>
      <c r="DI1081" s="46"/>
      <c r="DJ1081" s="46"/>
      <c r="DK1081" s="46"/>
      <c r="DL1081" s="46"/>
      <c r="DM1081" s="46"/>
      <c r="DN1081" s="46"/>
      <c r="DO1081" s="46"/>
      <c r="DP1081" s="46"/>
      <c r="DQ1081" s="46"/>
      <c r="DR1081" s="46"/>
      <c r="DS1081" s="46"/>
      <c r="DT1081" s="46"/>
      <c r="DU1081" s="46"/>
      <c r="DV1081" s="46"/>
      <c r="DW1081" s="46"/>
      <c r="DX1081" s="46"/>
      <c r="DY1081" s="46"/>
      <c r="DZ1081" s="46"/>
      <c r="EA1081" s="46"/>
      <c r="EB1081" s="46"/>
      <c r="EC1081" s="46"/>
    </row>
    <row r="1082" customFormat="false" ht="12" hidden="false" customHeight="false" outlineLevel="0" collapsed="false">
      <c r="W1082" s="45"/>
      <c r="X1082" s="45"/>
      <c r="Y1082" s="45"/>
      <c r="Z1082" s="45"/>
      <c r="AA1082" s="45"/>
      <c r="AB1082" s="45"/>
      <c r="AC1082" s="45"/>
      <c r="AD1082" s="45"/>
      <c r="AE1082" s="45"/>
      <c r="AF1082" s="45"/>
      <c r="AG1082" s="45"/>
      <c r="AH1082" s="45"/>
      <c r="AI1082" s="45"/>
      <c r="AJ1082" s="45"/>
      <c r="AK1082" s="45"/>
      <c r="AL1082" s="45"/>
      <c r="AM1082" s="45"/>
      <c r="AN1082" s="45"/>
      <c r="AO1082" s="45"/>
      <c r="AP1082" s="45"/>
      <c r="AQ1082" s="45"/>
      <c r="AR1082" s="45"/>
      <c r="AS1082" s="45"/>
      <c r="AT1082" s="45"/>
      <c r="AU1082" s="46"/>
      <c r="AV1082" s="46"/>
      <c r="AW1082" s="46"/>
      <c r="AX1082" s="46"/>
      <c r="AY1082" s="46"/>
      <c r="AZ1082" s="46"/>
      <c r="BA1082" s="46"/>
      <c r="BB1082" s="46"/>
      <c r="BC1082" s="46"/>
      <c r="BD1082" s="46"/>
      <c r="BE1082" s="46"/>
      <c r="BF1082" s="46"/>
      <c r="BG1082" s="46"/>
      <c r="BH1082" s="46"/>
      <c r="BI1082" s="46"/>
      <c r="BJ1082" s="46"/>
      <c r="BK1082" s="46"/>
      <c r="BL1082" s="46"/>
      <c r="BM1082" s="46"/>
      <c r="BN1082" s="46"/>
      <c r="BO1082" s="46"/>
      <c r="BP1082" s="46"/>
      <c r="BQ1082" s="46"/>
      <c r="BR1082" s="46"/>
      <c r="BS1082" s="46"/>
      <c r="BT1082" s="46"/>
      <c r="BU1082" s="46"/>
      <c r="BV1082" s="46"/>
      <c r="BW1082" s="46"/>
      <c r="BX1082" s="46"/>
      <c r="BY1082" s="46"/>
      <c r="BZ1082" s="46"/>
      <c r="CA1082" s="46"/>
      <c r="CB1082" s="46"/>
      <c r="CC1082" s="46"/>
      <c r="CD1082" s="46"/>
      <c r="CE1082" s="46"/>
      <c r="CF1082" s="46"/>
      <c r="CG1082" s="46"/>
      <c r="CH1082" s="46"/>
      <c r="CI1082" s="46"/>
      <c r="CJ1082" s="46"/>
      <c r="CK1082" s="46"/>
      <c r="CL1082" s="46"/>
      <c r="CM1082" s="46"/>
      <c r="CN1082" s="46"/>
      <c r="CO1082" s="46"/>
      <c r="CP1082" s="46"/>
      <c r="CQ1082" s="46"/>
      <c r="CR1082" s="46"/>
      <c r="CS1082" s="46"/>
      <c r="CT1082" s="46"/>
      <c r="CU1082" s="46"/>
      <c r="CV1082" s="46"/>
      <c r="CW1082" s="46"/>
      <c r="CX1082" s="46"/>
      <c r="CY1082" s="46"/>
      <c r="CZ1082" s="46"/>
      <c r="DA1082" s="46"/>
      <c r="DB1082" s="46"/>
      <c r="DC1082" s="46"/>
      <c r="DD1082" s="46"/>
      <c r="DE1082" s="46"/>
      <c r="DF1082" s="46"/>
      <c r="DG1082" s="46"/>
      <c r="DH1082" s="46"/>
      <c r="DI1082" s="46"/>
      <c r="DJ1082" s="46"/>
      <c r="DK1082" s="46"/>
      <c r="DL1082" s="46"/>
      <c r="DM1082" s="46"/>
      <c r="DN1082" s="46"/>
      <c r="DO1082" s="46"/>
      <c r="DP1082" s="46"/>
      <c r="DQ1082" s="46"/>
      <c r="DR1082" s="46"/>
      <c r="DS1082" s="46"/>
      <c r="DT1082" s="46"/>
      <c r="DU1082" s="46"/>
      <c r="DV1082" s="46"/>
      <c r="DW1082" s="46"/>
      <c r="DX1082" s="46"/>
      <c r="DY1082" s="46"/>
      <c r="DZ1082" s="46"/>
      <c r="EA1082" s="46"/>
      <c r="EB1082" s="46"/>
      <c r="EC1082" s="46"/>
    </row>
    <row r="1083" customFormat="false" ht="12" hidden="false" customHeight="false" outlineLevel="0" collapsed="false">
      <c r="W1083" s="45"/>
      <c r="X1083" s="45"/>
      <c r="Y1083" s="45"/>
      <c r="Z1083" s="45"/>
      <c r="AA1083" s="45"/>
      <c r="AB1083" s="45"/>
      <c r="AC1083" s="45"/>
      <c r="AD1083" s="45"/>
      <c r="AE1083" s="45"/>
      <c r="AF1083" s="45"/>
      <c r="AG1083" s="45"/>
      <c r="AH1083" s="45"/>
      <c r="AI1083" s="45"/>
      <c r="AJ1083" s="45"/>
      <c r="AK1083" s="45"/>
      <c r="AL1083" s="45"/>
      <c r="AM1083" s="45"/>
      <c r="AN1083" s="45"/>
      <c r="AO1083" s="45"/>
      <c r="AP1083" s="45"/>
      <c r="AQ1083" s="45"/>
      <c r="AR1083" s="45"/>
      <c r="AS1083" s="45"/>
      <c r="AT1083" s="45"/>
      <c r="AU1083" s="46"/>
      <c r="AV1083" s="46"/>
      <c r="AW1083" s="46"/>
      <c r="AX1083" s="46"/>
      <c r="AY1083" s="46"/>
      <c r="AZ1083" s="46"/>
      <c r="BA1083" s="46"/>
      <c r="BB1083" s="46"/>
      <c r="BC1083" s="46"/>
      <c r="BD1083" s="46"/>
      <c r="BE1083" s="46"/>
      <c r="BF1083" s="46"/>
      <c r="BG1083" s="46"/>
      <c r="BH1083" s="46"/>
      <c r="BI1083" s="46"/>
      <c r="BJ1083" s="46"/>
      <c r="BK1083" s="46"/>
      <c r="BL1083" s="46"/>
      <c r="BM1083" s="46"/>
      <c r="BN1083" s="46"/>
      <c r="BO1083" s="46"/>
      <c r="BP1083" s="46"/>
      <c r="BQ1083" s="46"/>
      <c r="BR1083" s="46"/>
      <c r="BS1083" s="46"/>
      <c r="BT1083" s="46"/>
      <c r="BU1083" s="46"/>
      <c r="BV1083" s="46"/>
      <c r="BW1083" s="46"/>
      <c r="BX1083" s="46"/>
      <c r="BY1083" s="46"/>
      <c r="BZ1083" s="46"/>
      <c r="CA1083" s="46"/>
      <c r="CB1083" s="46"/>
      <c r="CC1083" s="46"/>
      <c r="CD1083" s="46"/>
      <c r="CE1083" s="46"/>
      <c r="CF1083" s="46"/>
      <c r="CG1083" s="46"/>
      <c r="CH1083" s="46"/>
      <c r="CI1083" s="46"/>
      <c r="CJ1083" s="46"/>
      <c r="CK1083" s="46"/>
      <c r="CL1083" s="46"/>
      <c r="CM1083" s="46"/>
      <c r="CN1083" s="46"/>
      <c r="CO1083" s="46"/>
      <c r="CP1083" s="46"/>
      <c r="CQ1083" s="46"/>
      <c r="CR1083" s="46"/>
      <c r="CS1083" s="46"/>
      <c r="CT1083" s="46"/>
      <c r="CU1083" s="46"/>
      <c r="CV1083" s="46"/>
      <c r="CW1083" s="46"/>
      <c r="CX1083" s="46"/>
      <c r="CY1083" s="46"/>
      <c r="CZ1083" s="46"/>
      <c r="DA1083" s="46"/>
      <c r="DB1083" s="46"/>
      <c r="DC1083" s="46"/>
      <c r="DD1083" s="46"/>
      <c r="DE1083" s="46"/>
      <c r="DF1083" s="46"/>
      <c r="DG1083" s="46"/>
      <c r="DH1083" s="46"/>
      <c r="DI1083" s="46"/>
      <c r="DJ1083" s="46"/>
      <c r="DK1083" s="46"/>
      <c r="DL1083" s="46"/>
      <c r="DM1083" s="46"/>
      <c r="DN1083" s="46"/>
      <c r="DO1083" s="46"/>
      <c r="DP1083" s="46"/>
      <c r="DQ1083" s="46"/>
      <c r="DR1083" s="46"/>
      <c r="DS1083" s="46"/>
      <c r="DT1083" s="46"/>
      <c r="DU1083" s="46"/>
      <c r="DV1083" s="46"/>
      <c r="DW1083" s="46"/>
      <c r="DX1083" s="46"/>
      <c r="DY1083" s="46"/>
      <c r="DZ1083" s="46"/>
      <c r="EA1083" s="46"/>
      <c r="EB1083" s="46"/>
      <c r="EC1083" s="46"/>
    </row>
    <row r="1084" customFormat="false" ht="12" hidden="false" customHeight="false" outlineLevel="0" collapsed="false">
      <c r="W1084" s="45"/>
      <c r="X1084" s="45"/>
      <c r="Y1084" s="45"/>
      <c r="Z1084" s="45"/>
      <c r="AA1084" s="45"/>
      <c r="AB1084" s="45"/>
      <c r="AC1084" s="45"/>
      <c r="AD1084" s="45"/>
      <c r="AE1084" s="45"/>
      <c r="AF1084" s="45"/>
      <c r="AG1084" s="45"/>
      <c r="AH1084" s="45"/>
      <c r="AI1084" s="45"/>
      <c r="AJ1084" s="45"/>
      <c r="AK1084" s="45"/>
      <c r="AL1084" s="45"/>
      <c r="AM1084" s="45"/>
      <c r="AN1084" s="45"/>
      <c r="AO1084" s="45"/>
      <c r="AP1084" s="45"/>
      <c r="AQ1084" s="45"/>
      <c r="AR1084" s="45"/>
      <c r="AS1084" s="45"/>
      <c r="AT1084" s="45"/>
      <c r="AU1084" s="46"/>
      <c r="AV1084" s="46"/>
      <c r="AW1084" s="46"/>
      <c r="AX1084" s="46"/>
      <c r="AY1084" s="46"/>
      <c r="AZ1084" s="46"/>
      <c r="BA1084" s="46"/>
      <c r="BB1084" s="46"/>
      <c r="BC1084" s="46"/>
      <c r="BD1084" s="46"/>
      <c r="BE1084" s="46"/>
      <c r="BF1084" s="46"/>
      <c r="BG1084" s="46"/>
      <c r="BH1084" s="46"/>
      <c r="BI1084" s="46"/>
      <c r="BJ1084" s="46"/>
      <c r="BK1084" s="46"/>
      <c r="BL1084" s="46"/>
      <c r="BM1084" s="46"/>
      <c r="BN1084" s="46"/>
      <c r="BO1084" s="46"/>
      <c r="BP1084" s="46"/>
      <c r="BQ1084" s="46"/>
      <c r="BR1084" s="46"/>
      <c r="BS1084" s="46"/>
      <c r="BT1084" s="46"/>
      <c r="BU1084" s="46"/>
      <c r="BV1084" s="46"/>
      <c r="BW1084" s="46"/>
      <c r="BX1084" s="46"/>
      <c r="BY1084" s="46"/>
      <c r="BZ1084" s="46"/>
      <c r="CA1084" s="46"/>
      <c r="CB1084" s="46"/>
      <c r="CC1084" s="46"/>
      <c r="CD1084" s="46"/>
      <c r="CE1084" s="46"/>
      <c r="CF1084" s="46"/>
      <c r="CG1084" s="46"/>
      <c r="CH1084" s="46"/>
      <c r="CI1084" s="46"/>
      <c r="CJ1084" s="46"/>
      <c r="CK1084" s="46"/>
      <c r="CL1084" s="46"/>
      <c r="CM1084" s="46"/>
      <c r="CN1084" s="46"/>
      <c r="CO1084" s="46"/>
      <c r="CP1084" s="46"/>
      <c r="CQ1084" s="46"/>
      <c r="CR1084" s="46"/>
      <c r="CS1084" s="46"/>
      <c r="CT1084" s="46"/>
      <c r="CU1084" s="46"/>
      <c r="CV1084" s="46"/>
      <c r="CW1084" s="46"/>
      <c r="CX1084" s="46"/>
      <c r="CY1084" s="46"/>
      <c r="CZ1084" s="46"/>
      <c r="DA1084" s="46"/>
      <c r="DB1084" s="46"/>
      <c r="DC1084" s="46"/>
      <c r="DD1084" s="46"/>
      <c r="DE1084" s="46"/>
      <c r="DF1084" s="46"/>
      <c r="DG1084" s="46"/>
      <c r="DH1084" s="46"/>
      <c r="DI1084" s="46"/>
      <c r="DJ1084" s="46"/>
      <c r="DK1084" s="46"/>
      <c r="DL1084" s="46"/>
      <c r="DM1084" s="46"/>
      <c r="DN1084" s="46"/>
      <c r="DO1084" s="46"/>
      <c r="DP1084" s="46"/>
      <c r="DQ1084" s="46"/>
      <c r="DR1084" s="46"/>
      <c r="DS1084" s="46"/>
      <c r="DT1084" s="46"/>
      <c r="DU1084" s="46"/>
      <c r="DV1084" s="46"/>
      <c r="DW1084" s="46"/>
      <c r="DX1084" s="46"/>
      <c r="DY1084" s="46"/>
      <c r="DZ1084" s="46"/>
      <c r="EA1084" s="46"/>
      <c r="EB1084" s="46"/>
      <c r="EC1084" s="46"/>
    </row>
    <row r="1085" customFormat="false" ht="12" hidden="false" customHeight="false" outlineLevel="0" collapsed="false">
      <c r="W1085" s="45"/>
      <c r="X1085" s="45"/>
      <c r="Y1085" s="45"/>
      <c r="Z1085" s="45"/>
      <c r="AA1085" s="45"/>
      <c r="AB1085" s="45"/>
      <c r="AC1085" s="45"/>
      <c r="AD1085" s="45"/>
      <c r="AE1085" s="45"/>
      <c r="AF1085" s="45"/>
      <c r="AG1085" s="45"/>
      <c r="AH1085" s="45"/>
      <c r="AI1085" s="45"/>
      <c r="AJ1085" s="45"/>
      <c r="AK1085" s="45"/>
      <c r="AL1085" s="45"/>
      <c r="AM1085" s="45"/>
      <c r="AN1085" s="45"/>
      <c r="AO1085" s="45"/>
      <c r="AP1085" s="45"/>
      <c r="AQ1085" s="45"/>
      <c r="AR1085" s="45"/>
      <c r="AS1085" s="45"/>
      <c r="AT1085" s="45"/>
      <c r="AU1085" s="46"/>
      <c r="AV1085" s="46"/>
      <c r="AW1085" s="46"/>
      <c r="AX1085" s="46"/>
      <c r="AY1085" s="46"/>
      <c r="AZ1085" s="46"/>
      <c r="BA1085" s="46"/>
      <c r="BB1085" s="46"/>
      <c r="BC1085" s="46"/>
      <c r="BD1085" s="46"/>
      <c r="BE1085" s="46"/>
      <c r="BF1085" s="46"/>
      <c r="BG1085" s="46"/>
      <c r="BH1085" s="46"/>
      <c r="BI1085" s="46"/>
      <c r="BJ1085" s="46"/>
      <c r="BK1085" s="46"/>
      <c r="BL1085" s="46"/>
      <c r="BM1085" s="46"/>
      <c r="BN1085" s="46"/>
      <c r="BO1085" s="46"/>
      <c r="BP1085" s="46"/>
      <c r="BQ1085" s="46"/>
      <c r="BR1085" s="46"/>
      <c r="BS1085" s="46"/>
      <c r="BT1085" s="46"/>
      <c r="BU1085" s="46"/>
      <c r="BV1085" s="46"/>
      <c r="BW1085" s="46"/>
      <c r="BX1085" s="46"/>
      <c r="BY1085" s="46"/>
      <c r="BZ1085" s="46"/>
      <c r="CA1085" s="46"/>
      <c r="CB1085" s="46"/>
      <c r="CC1085" s="46"/>
      <c r="CD1085" s="46"/>
      <c r="CE1085" s="46"/>
      <c r="CF1085" s="46"/>
      <c r="CG1085" s="46"/>
      <c r="CH1085" s="46"/>
      <c r="CI1085" s="46"/>
      <c r="CJ1085" s="46"/>
      <c r="CK1085" s="46"/>
      <c r="CL1085" s="46"/>
      <c r="CM1085" s="46"/>
      <c r="CN1085" s="46"/>
      <c r="CO1085" s="46"/>
      <c r="CP1085" s="46"/>
      <c r="CQ1085" s="46"/>
      <c r="CR1085" s="46"/>
      <c r="CS1085" s="46"/>
      <c r="CT1085" s="46"/>
      <c r="CU1085" s="46"/>
      <c r="CV1085" s="46"/>
      <c r="CW1085" s="46"/>
      <c r="CX1085" s="46"/>
      <c r="CY1085" s="46"/>
      <c r="CZ1085" s="46"/>
      <c r="DA1085" s="46"/>
      <c r="DB1085" s="46"/>
      <c r="DC1085" s="46"/>
      <c r="DD1085" s="46"/>
      <c r="DE1085" s="46"/>
      <c r="DF1085" s="46"/>
      <c r="DG1085" s="46"/>
      <c r="DH1085" s="46"/>
      <c r="DI1085" s="46"/>
      <c r="DJ1085" s="46"/>
      <c r="DK1085" s="46"/>
      <c r="DL1085" s="46"/>
      <c r="DM1085" s="46"/>
      <c r="DN1085" s="46"/>
      <c r="DO1085" s="46"/>
      <c r="DP1085" s="46"/>
      <c r="DQ1085" s="46"/>
      <c r="DR1085" s="46"/>
      <c r="DS1085" s="46"/>
      <c r="DT1085" s="46"/>
      <c r="DU1085" s="46"/>
      <c r="DV1085" s="46"/>
      <c r="DW1085" s="46"/>
      <c r="DX1085" s="46"/>
      <c r="DY1085" s="46"/>
      <c r="DZ1085" s="46"/>
      <c r="EA1085" s="46"/>
      <c r="EB1085" s="46"/>
      <c r="EC1085" s="46"/>
    </row>
    <row r="1086" customFormat="false" ht="12" hidden="false" customHeight="false" outlineLevel="0" collapsed="false">
      <c r="W1086" s="45"/>
      <c r="X1086" s="45"/>
      <c r="Y1086" s="45"/>
      <c r="Z1086" s="45"/>
      <c r="AA1086" s="45"/>
      <c r="AB1086" s="45"/>
      <c r="AC1086" s="45"/>
      <c r="AD1086" s="45"/>
      <c r="AE1086" s="45"/>
      <c r="AF1086" s="45"/>
      <c r="AG1086" s="45"/>
      <c r="AH1086" s="45"/>
      <c r="AI1086" s="45"/>
      <c r="AJ1086" s="45"/>
      <c r="AK1086" s="45"/>
      <c r="AL1086" s="45"/>
      <c r="AM1086" s="45"/>
      <c r="AN1086" s="45"/>
      <c r="AO1086" s="45"/>
      <c r="AP1086" s="45"/>
      <c r="AQ1086" s="45"/>
      <c r="AR1086" s="45"/>
      <c r="AS1086" s="45"/>
      <c r="AT1086" s="45"/>
      <c r="AU1086" s="46"/>
      <c r="AV1086" s="46"/>
      <c r="AW1086" s="46"/>
      <c r="AX1086" s="46"/>
      <c r="AY1086" s="46"/>
      <c r="AZ1086" s="46"/>
      <c r="BA1086" s="46"/>
      <c r="BB1086" s="46"/>
      <c r="BC1086" s="46"/>
      <c r="BD1086" s="46"/>
      <c r="BE1086" s="46"/>
      <c r="BF1086" s="46"/>
      <c r="BG1086" s="46"/>
      <c r="BH1086" s="46"/>
      <c r="BI1086" s="46"/>
      <c r="BJ1086" s="46"/>
      <c r="BK1086" s="46"/>
      <c r="BL1086" s="46"/>
      <c r="BM1086" s="46"/>
      <c r="BN1086" s="46"/>
      <c r="BO1086" s="46"/>
      <c r="BP1086" s="46"/>
      <c r="BQ1086" s="46"/>
      <c r="BR1086" s="46"/>
      <c r="BS1086" s="46"/>
      <c r="BT1086" s="46"/>
      <c r="BU1086" s="46"/>
      <c r="BV1086" s="46"/>
      <c r="BW1086" s="46"/>
      <c r="BX1086" s="46"/>
      <c r="BY1086" s="46"/>
      <c r="BZ1086" s="46"/>
      <c r="CA1086" s="46"/>
      <c r="CB1086" s="46"/>
      <c r="CC1086" s="46"/>
      <c r="CD1086" s="46"/>
      <c r="CE1086" s="46"/>
      <c r="CF1086" s="46"/>
      <c r="CG1086" s="46"/>
      <c r="CH1086" s="46"/>
      <c r="CI1086" s="46"/>
      <c r="CJ1086" s="46"/>
      <c r="CK1086" s="46"/>
      <c r="CL1086" s="46"/>
      <c r="CM1086" s="46"/>
      <c r="CN1086" s="46"/>
      <c r="CO1086" s="46"/>
      <c r="CP1086" s="46"/>
      <c r="CQ1086" s="46"/>
      <c r="CR1086" s="46"/>
      <c r="CS1086" s="46"/>
      <c r="CT1086" s="46"/>
      <c r="CU1086" s="46"/>
      <c r="CV1086" s="46"/>
      <c r="CW1086" s="46"/>
      <c r="CX1086" s="46"/>
      <c r="CY1086" s="46"/>
      <c r="CZ1086" s="46"/>
      <c r="DA1086" s="46"/>
      <c r="DB1086" s="46"/>
      <c r="DC1086" s="46"/>
      <c r="DD1086" s="46"/>
      <c r="DE1086" s="46"/>
      <c r="DF1086" s="46"/>
      <c r="DG1086" s="46"/>
      <c r="DH1086" s="46"/>
      <c r="DI1086" s="46"/>
      <c r="DJ1086" s="46"/>
      <c r="DK1086" s="46"/>
      <c r="DL1086" s="46"/>
      <c r="DM1086" s="46"/>
      <c r="DN1086" s="46"/>
      <c r="DO1086" s="46"/>
      <c r="DP1086" s="46"/>
      <c r="DQ1086" s="46"/>
      <c r="DR1086" s="46"/>
      <c r="DS1086" s="46"/>
      <c r="DT1086" s="46"/>
      <c r="DU1086" s="46"/>
      <c r="DV1086" s="46"/>
      <c r="DW1086" s="46"/>
      <c r="DX1086" s="46"/>
      <c r="DY1086" s="46"/>
      <c r="DZ1086" s="46"/>
      <c r="EA1086" s="46"/>
      <c r="EB1086" s="46"/>
      <c r="EC1086" s="46"/>
    </row>
    <row r="1087" customFormat="false" ht="12" hidden="false" customHeight="false" outlineLevel="0" collapsed="false">
      <c r="W1087" s="45"/>
      <c r="X1087" s="45"/>
      <c r="Y1087" s="45"/>
      <c r="Z1087" s="45"/>
      <c r="AA1087" s="45"/>
      <c r="AB1087" s="45"/>
      <c r="AC1087" s="45"/>
      <c r="AD1087" s="45"/>
      <c r="AE1087" s="45"/>
      <c r="AF1087" s="45"/>
      <c r="AG1087" s="45"/>
      <c r="AH1087" s="45"/>
      <c r="AI1087" s="45"/>
      <c r="AJ1087" s="45"/>
      <c r="AK1087" s="45"/>
      <c r="AL1087" s="45"/>
      <c r="AM1087" s="45"/>
      <c r="AN1087" s="45"/>
      <c r="AO1087" s="45"/>
      <c r="AP1087" s="45"/>
      <c r="AQ1087" s="45"/>
      <c r="AR1087" s="45"/>
      <c r="AS1087" s="45"/>
      <c r="AT1087" s="45"/>
      <c r="AU1087" s="46"/>
      <c r="AV1087" s="46"/>
      <c r="AW1087" s="46"/>
      <c r="AX1087" s="46"/>
      <c r="AY1087" s="46"/>
      <c r="AZ1087" s="46"/>
      <c r="BA1087" s="46"/>
      <c r="BB1087" s="46"/>
      <c r="BC1087" s="46"/>
      <c r="BD1087" s="46"/>
      <c r="BE1087" s="46"/>
      <c r="BF1087" s="46"/>
      <c r="BG1087" s="46"/>
      <c r="BH1087" s="46"/>
      <c r="BI1087" s="46"/>
      <c r="BJ1087" s="46"/>
      <c r="BK1087" s="46"/>
      <c r="BL1087" s="46"/>
      <c r="BM1087" s="46"/>
      <c r="BN1087" s="46"/>
      <c r="BO1087" s="46"/>
      <c r="BP1087" s="46"/>
      <c r="BQ1087" s="46"/>
      <c r="BR1087" s="46"/>
      <c r="BS1087" s="46"/>
      <c r="BT1087" s="46"/>
      <c r="BU1087" s="46"/>
      <c r="BV1087" s="46"/>
      <c r="BW1087" s="46"/>
      <c r="BX1087" s="46"/>
      <c r="BY1087" s="46"/>
      <c r="BZ1087" s="46"/>
      <c r="CA1087" s="46"/>
      <c r="CB1087" s="46"/>
      <c r="CC1087" s="46"/>
      <c r="CD1087" s="46"/>
      <c r="CE1087" s="46"/>
      <c r="CF1087" s="46"/>
      <c r="CG1087" s="46"/>
      <c r="CH1087" s="46"/>
      <c r="CI1087" s="46"/>
      <c r="CJ1087" s="46"/>
      <c r="CK1087" s="46"/>
      <c r="CL1087" s="46"/>
      <c r="CM1087" s="46"/>
      <c r="CN1087" s="46"/>
      <c r="CO1087" s="46"/>
      <c r="CP1087" s="46"/>
      <c r="CQ1087" s="46"/>
      <c r="CR1087" s="46"/>
      <c r="CS1087" s="46"/>
      <c r="CT1087" s="46"/>
      <c r="CU1087" s="46"/>
      <c r="CV1087" s="46"/>
      <c r="CW1087" s="46"/>
      <c r="CX1087" s="46"/>
      <c r="CY1087" s="46"/>
      <c r="CZ1087" s="46"/>
      <c r="DA1087" s="46"/>
      <c r="DB1087" s="46"/>
      <c r="DC1087" s="46"/>
      <c r="DD1087" s="46"/>
      <c r="DE1087" s="46"/>
      <c r="DF1087" s="46"/>
      <c r="DG1087" s="46"/>
      <c r="DH1087" s="46"/>
      <c r="DI1087" s="46"/>
      <c r="DJ1087" s="46"/>
      <c r="DK1087" s="46"/>
      <c r="DL1087" s="46"/>
      <c r="DM1087" s="46"/>
      <c r="DN1087" s="46"/>
      <c r="DO1087" s="46"/>
      <c r="DP1087" s="46"/>
      <c r="DQ1087" s="46"/>
      <c r="DR1087" s="46"/>
      <c r="DS1087" s="46"/>
      <c r="DT1087" s="46"/>
      <c r="DU1087" s="46"/>
      <c r="DV1087" s="46"/>
      <c r="DW1087" s="46"/>
      <c r="DX1087" s="46"/>
      <c r="DY1087" s="46"/>
      <c r="DZ1087" s="46"/>
      <c r="EA1087" s="46"/>
      <c r="EB1087" s="46"/>
      <c r="EC1087" s="46"/>
    </row>
    <row r="1088" customFormat="false" ht="12" hidden="false" customHeight="false" outlineLevel="0" collapsed="false">
      <c r="W1088" s="45"/>
      <c r="X1088" s="45"/>
      <c r="Y1088" s="45"/>
      <c r="Z1088" s="45"/>
      <c r="AA1088" s="45"/>
      <c r="AB1088" s="45"/>
      <c r="AC1088" s="45"/>
      <c r="AD1088" s="45"/>
      <c r="AE1088" s="45"/>
      <c r="AF1088" s="45"/>
      <c r="AG1088" s="45"/>
      <c r="AH1088" s="45"/>
      <c r="AI1088" s="45"/>
      <c r="AJ1088" s="45"/>
      <c r="AK1088" s="45"/>
      <c r="AL1088" s="45"/>
      <c r="AM1088" s="45"/>
      <c r="AN1088" s="45"/>
      <c r="AO1088" s="45"/>
      <c r="AP1088" s="45"/>
      <c r="AQ1088" s="45"/>
      <c r="AR1088" s="45"/>
      <c r="AS1088" s="45"/>
      <c r="AT1088" s="45"/>
      <c r="AU1088" s="46"/>
      <c r="AV1088" s="46"/>
      <c r="AW1088" s="46"/>
      <c r="AX1088" s="46"/>
      <c r="AY1088" s="46"/>
      <c r="AZ1088" s="46"/>
      <c r="BA1088" s="46"/>
      <c r="BB1088" s="46"/>
      <c r="BC1088" s="46"/>
      <c r="BD1088" s="46"/>
      <c r="BE1088" s="46"/>
      <c r="BF1088" s="46"/>
      <c r="BG1088" s="46"/>
      <c r="BH1088" s="46"/>
      <c r="BI1088" s="46"/>
      <c r="BJ1088" s="46"/>
      <c r="BK1088" s="46"/>
      <c r="BL1088" s="46"/>
      <c r="BM1088" s="46"/>
      <c r="BN1088" s="46"/>
      <c r="BO1088" s="46"/>
      <c r="BP1088" s="46"/>
      <c r="BQ1088" s="46"/>
      <c r="BR1088" s="46"/>
      <c r="BS1088" s="46"/>
      <c r="BT1088" s="46"/>
      <c r="BU1088" s="46"/>
      <c r="BV1088" s="46"/>
      <c r="BW1088" s="46"/>
      <c r="BX1088" s="46"/>
      <c r="BY1088" s="46"/>
      <c r="BZ1088" s="46"/>
      <c r="CA1088" s="46"/>
      <c r="CB1088" s="46"/>
      <c r="CC1088" s="46"/>
      <c r="CD1088" s="46"/>
      <c r="CE1088" s="46"/>
      <c r="CF1088" s="46"/>
      <c r="CG1088" s="46"/>
      <c r="CH1088" s="46"/>
      <c r="CI1088" s="46"/>
      <c r="CJ1088" s="46"/>
      <c r="CK1088" s="46"/>
      <c r="CL1088" s="46"/>
      <c r="CM1088" s="46"/>
      <c r="CN1088" s="46"/>
      <c r="CO1088" s="46"/>
      <c r="CP1088" s="46"/>
      <c r="CQ1088" s="46"/>
      <c r="CR1088" s="46"/>
      <c r="CS1088" s="46"/>
      <c r="CT1088" s="46"/>
      <c r="CU1088" s="46"/>
      <c r="CV1088" s="46"/>
      <c r="CW1088" s="46"/>
      <c r="CX1088" s="46"/>
      <c r="CY1088" s="46"/>
      <c r="CZ1088" s="46"/>
      <c r="DA1088" s="46"/>
      <c r="DB1088" s="46"/>
      <c r="DC1088" s="46"/>
      <c r="DD1088" s="46"/>
      <c r="DE1088" s="46"/>
      <c r="DF1088" s="46"/>
      <c r="DG1088" s="46"/>
      <c r="DH1088" s="46"/>
      <c r="DI1088" s="46"/>
      <c r="DJ1088" s="46"/>
      <c r="DK1088" s="46"/>
      <c r="DL1088" s="46"/>
      <c r="DM1088" s="46"/>
      <c r="DN1088" s="46"/>
      <c r="DO1088" s="46"/>
      <c r="DP1088" s="46"/>
      <c r="DQ1088" s="46"/>
      <c r="DR1088" s="46"/>
      <c r="DS1088" s="46"/>
      <c r="DT1088" s="46"/>
      <c r="DU1088" s="46"/>
      <c r="DV1088" s="46"/>
      <c r="DW1088" s="46"/>
      <c r="DX1088" s="46"/>
      <c r="DY1088" s="46"/>
      <c r="DZ1088" s="46"/>
      <c r="EA1088" s="46"/>
      <c r="EB1088" s="46"/>
      <c r="EC1088" s="46"/>
    </row>
    <row r="1089" customFormat="false" ht="12" hidden="false" customHeight="false" outlineLevel="0" collapsed="false">
      <c r="W1089" s="45"/>
      <c r="X1089" s="45"/>
      <c r="Y1089" s="45"/>
      <c r="Z1089" s="45"/>
      <c r="AA1089" s="45"/>
      <c r="AB1089" s="45"/>
      <c r="AC1089" s="45"/>
      <c r="AD1089" s="45"/>
      <c r="AE1089" s="45"/>
      <c r="AF1089" s="45"/>
      <c r="AG1089" s="45"/>
      <c r="AH1089" s="45"/>
      <c r="AI1089" s="45"/>
      <c r="AJ1089" s="45"/>
      <c r="AK1089" s="45"/>
      <c r="AL1089" s="45"/>
      <c r="AM1089" s="45"/>
      <c r="AN1089" s="45"/>
      <c r="AO1089" s="45"/>
      <c r="AP1089" s="45"/>
      <c r="AQ1089" s="45"/>
      <c r="AR1089" s="45"/>
      <c r="AS1089" s="45"/>
      <c r="AT1089" s="45"/>
      <c r="AU1089" s="46"/>
      <c r="AV1089" s="46"/>
      <c r="AW1089" s="46"/>
      <c r="AX1089" s="46"/>
      <c r="AY1089" s="46"/>
      <c r="AZ1089" s="46"/>
      <c r="BA1089" s="46"/>
      <c r="BB1089" s="46"/>
      <c r="BC1089" s="46"/>
      <c r="BD1089" s="46"/>
      <c r="BE1089" s="46"/>
      <c r="BF1089" s="46"/>
      <c r="BG1089" s="46"/>
      <c r="BH1089" s="46"/>
      <c r="BI1089" s="46"/>
      <c r="BJ1089" s="46"/>
      <c r="BK1089" s="46"/>
      <c r="BL1089" s="46"/>
      <c r="BM1089" s="46"/>
      <c r="BN1089" s="46"/>
      <c r="BO1089" s="46"/>
      <c r="BP1089" s="46"/>
      <c r="BQ1089" s="46"/>
      <c r="BR1089" s="46"/>
      <c r="BS1089" s="46"/>
      <c r="BT1089" s="46"/>
      <c r="BU1089" s="46"/>
      <c r="BV1089" s="46"/>
      <c r="BW1089" s="46"/>
      <c r="BX1089" s="46"/>
      <c r="BY1089" s="46"/>
      <c r="BZ1089" s="46"/>
      <c r="CA1089" s="46"/>
      <c r="CB1089" s="46"/>
      <c r="CC1089" s="46"/>
      <c r="CD1089" s="46"/>
      <c r="CE1089" s="46"/>
      <c r="CF1089" s="46"/>
      <c r="CG1089" s="46"/>
      <c r="CH1089" s="46"/>
      <c r="CI1089" s="46"/>
      <c r="CJ1089" s="46"/>
      <c r="CK1089" s="46"/>
      <c r="CL1089" s="46"/>
      <c r="CM1089" s="46"/>
      <c r="CN1089" s="46"/>
      <c r="CO1089" s="46"/>
      <c r="CP1089" s="46"/>
      <c r="CQ1089" s="46"/>
      <c r="CR1089" s="46"/>
      <c r="CS1089" s="46"/>
      <c r="CT1089" s="46"/>
      <c r="CU1089" s="46"/>
      <c r="CV1089" s="46"/>
      <c r="CW1089" s="46"/>
      <c r="CX1089" s="46"/>
      <c r="CY1089" s="46"/>
      <c r="CZ1089" s="46"/>
      <c r="DA1089" s="46"/>
      <c r="DB1089" s="46"/>
      <c r="DC1089" s="46"/>
      <c r="DD1089" s="46"/>
      <c r="DE1089" s="46"/>
      <c r="DF1089" s="46"/>
      <c r="DG1089" s="46"/>
      <c r="DH1089" s="46"/>
      <c r="DI1089" s="46"/>
      <c r="DJ1089" s="46"/>
      <c r="DK1089" s="46"/>
      <c r="DL1089" s="46"/>
      <c r="DM1089" s="46"/>
      <c r="DN1089" s="46"/>
      <c r="DO1089" s="46"/>
      <c r="DP1089" s="46"/>
      <c r="DQ1089" s="46"/>
      <c r="DR1089" s="46"/>
      <c r="DS1089" s="46"/>
      <c r="DT1089" s="46"/>
      <c r="DU1089" s="46"/>
      <c r="DV1089" s="46"/>
      <c r="DW1089" s="46"/>
      <c r="DX1089" s="46"/>
      <c r="DY1089" s="46"/>
      <c r="DZ1089" s="46"/>
      <c r="EA1089" s="46"/>
      <c r="EB1089" s="46"/>
      <c r="EC1089" s="46"/>
    </row>
    <row r="1090" customFormat="false" ht="12" hidden="false" customHeight="false" outlineLevel="0" collapsed="false">
      <c r="W1090" s="45"/>
      <c r="X1090" s="45"/>
      <c r="Y1090" s="45"/>
      <c r="Z1090" s="45"/>
      <c r="AA1090" s="45"/>
      <c r="AB1090" s="45"/>
      <c r="AC1090" s="45"/>
      <c r="AD1090" s="45"/>
      <c r="AE1090" s="45"/>
      <c r="AF1090" s="45"/>
      <c r="AG1090" s="45"/>
      <c r="AH1090" s="45"/>
      <c r="AI1090" s="45"/>
      <c r="AJ1090" s="45"/>
      <c r="AK1090" s="45"/>
      <c r="AL1090" s="45"/>
      <c r="AM1090" s="45"/>
      <c r="AN1090" s="45"/>
      <c r="AO1090" s="45"/>
      <c r="AP1090" s="45"/>
      <c r="AQ1090" s="45"/>
      <c r="AR1090" s="45"/>
      <c r="AS1090" s="45"/>
      <c r="AT1090" s="45"/>
      <c r="AU1090" s="46"/>
      <c r="AV1090" s="46"/>
      <c r="AW1090" s="46"/>
      <c r="AX1090" s="46"/>
      <c r="AY1090" s="46"/>
      <c r="AZ1090" s="46"/>
      <c r="BA1090" s="46"/>
      <c r="BB1090" s="46"/>
      <c r="BC1090" s="46"/>
      <c r="BD1090" s="46"/>
      <c r="BE1090" s="46"/>
      <c r="BF1090" s="46"/>
      <c r="BG1090" s="46"/>
      <c r="BH1090" s="46"/>
      <c r="BI1090" s="46"/>
      <c r="BJ1090" s="46"/>
      <c r="BK1090" s="46"/>
      <c r="BL1090" s="46"/>
      <c r="BM1090" s="46"/>
      <c r="BN1090" s="46"/>
      <c r="BO1090" s="46"/>
      <c r="BP1090" s="46"/>
      <c r="BQ1090" s="46"/>
      <c r="BR1090" s="46"/>
      <c r="BS1090" s="46"/>
      <c r="BT1090" s="46"/>
      <c r="BU1090" s="46"/>
      <c r="BV1090" s="46"/>
      <c r="BW1090" s="46"/>
      <c r="BX1090" s="46"/>
      <c r="BY1090" s="46"/>
      <c r="BZ1090" s="46"/>
      <c r="CA1090" s="46"/>
      <c r="CB1090" s="46"/>
      <c r="CC1090" s="46"/>
      <c r="CD1090" s="46"/>
      <c r="CE1090" s="46"/>
      <c r="CF1090" s="46"/>
      <c r="CG1090" s="46"/>
      <c r="CH1090" s="46"/>
      <c r="CI1090" s="46"/>
      <c r="CJ1090" s="46"/>
      <c r="CK1090" s="46"/>
      <c r="CL1090" s="46"/>
      <c r="CM1090" s="46"/>
      <c r="CN1090" s="46"/>
      <c r="CO1090" s="46"/>
      <c r="CP1090" s="46"/>
      <c r="CQ1090" s="46"/>
      <c r="CR1090" s="46"/>
      <c r="CS1090" s="46"/>
      <c r="CT1090" s="46"/>
      <c r="CU1090" s="46"/>
      <c r="CV1090" s="46"/>
      <c r="CW1090" s="46"/>
      <c r="CX1090" s="46"/>
      <c r="CY1090" s="46"/>
      <c r="CZ1090" s="46"/>
      <c r="DA1090" s="46"/>
      <c r="DB1090" s="46"/>
      <c r="DC1090" s="46"/>
      <c r="DD1090" s="46"/>
      <c r="DE1090" s="46"/>
      <c r="DF1090" s="46"/>
      <c r="DG1090" s="46"/>
      <c r="DH1090" s="46"/>
      <c r="DI1090" s="46"/>
      <c r="DJ1090" s="46"/>
      <c r="DK1090" s="46"/>
      <c r="DL1090" s="46"/>
      <c r="DM1090" s="46"/>
      <c r="DN1090" s="46"/>
      <c r="DO1090" s="46"/>
      <c r="DP1090" s="46"/>
      <c r="DQ1090" s="46"/>
      <c r="DR1090" s="46"/>
      <c r="DS1090" s="46"/>
      <c r="DT1090" s="46"/>
      <c r="DU1090" s="46"/>
      <c r="DV1090" s="46"/>
      <c r="DW1090" s="46"/>
      <c r="DX1090" s="46"/>
      <c r="DY1090" s="46"/>
      <c r="DZ1090" s="46"/>
      <c r="EA1090" s="46"/>
      <c r="EB1090" s="46"/>
      <c r="EC1090" s="46"/>
    </row>
    <row r="1091" customFormat="false" ht="12" hidden="false" customHeight="false" outlineLevel="0" collapsed="false">
      <c r="W1091" s="45"/>
      <c r="X1091" s="45"/>
      <c r="Y1091" s="45"/>
      <c r="Z1091" s="45"/>
      <c r="AA1091" s="45"/>
      <c r="AB1091" s="45"/>
      <c r="AC1091" s="45"/>
      <c r="AD1091" s="45"/>
      <c r="AE1091" s="45"/>
      <c r="AF1091" s="45"/>
      <c r="AG1091" s="45"/>
      <c r="AH1091" s="45"/>
      <c r="AI1091" s="45"/>
      <c r="AJ1091" s="45"/>
      <c r="AK1091" s="45"/>
      <c r="AL1091" s="45"/>
      <c r="AM1091" s="45"/>
      <c r="AN1091" s="45"/>
      <c r="AO1091" s="45"/>
      <c r="AP1091" s="45"/>
      <c r="AQ1091" s="45"/>
      <c r="AR1091" s="45"/>
      <c r="AS1091" s="45"/>
      <c r="AT1091" s="45"/>
      <c r="AU1091" s="46"/>
      <c r="AV1091" s="46"/>
      <c r="AW1091" s="46"/>
      <c r="AX1091" s="46"/>
      <c r="AY1091" s="46"/>
      <c r="AZ1091" s="46"/>
      <c r="BA1091" s="46"/>
      <c r="BB1091" s="46"/>
      <c r="BC1091" s="46"/>
      <c r="BD1091" s="46"/>
      <c r="BE1091" s="46"/>
      <c r="BF1091" s="46"/>
      <c r="BG1091" s="46"/>
      <c r="BH1091" s="46"/>
      <c r="BI1091" s="46"/>
      <c r="BJ1091" s="46"/>
      <c r="BK1091" s="46"/>
      <c r="BL1091" s="46"/>
      <c r="BM1091" s="46"/>
      <c r="BN1091" s="46"/>
      <c r="BO1091" s="46"/>
      <c r="BP1091" s="46"/>
      <c r="BQ1091" s="46"/>
      <c r="BR1091" s="46"/>
      <c r="BS1091" s="46"/>
      <c r="BT1091" s="46"/>
      <c r="BU1091" s="46"/>
      <c r="BV1091" s="46"/>
      <c r="BW1091" s="46"/>
      <c r="BX1091" s="46"/>
      <c r="BY1091" s="46"/>
      <c r="BZ1091" s="46"/>
      <c r="CA1091" s="46"/>
      <c r="CB1091" s="46"/>
      <c r="CC1091" s="46"/>
      <c r="CD1091" s="46"/>
      <c r="CE1091" s="46"/>
      <c r="CF1091" s="46"/>
      <c r="CG1091" s="46"/>
      <c r="CH1091" s="46"/>
      <c r="CI1091" s="46"/>
      <c r="CJ1091" s="46"/>
      <c r="CK1091" s="46"/>
      <c r="CL1091" s="46"/>
      <c r="CM1091" s="46"/>
      <c r="CN1091" s="46"/>
      <c r="CO1091" s="46"/>
      <c r="CP1091" s="46"/>
      <c r="CQ1091" s="46"/>
      <c r="CR1091" s="46"/>
      <c r="CS1091" s="46"/>
      <c r="CT1091" s="46"/>
      <c r="CU1091" s="46"/>
      <c r="CV1091" s="46"/>
      <c r="CW1091" s="46"/>
      <c r="CX1091" s="46"/>
      <c r="CY1091" s="46"/>
      <c r="CZ1091" s="46"/>
      <c r="DA1091" s="46"/>
      <c r="DB1091" s="46"/>
      <c r="DC1091" s="46"/>
      <c r="DD1091" s="46"/>
      <c r="DE1091" s="46"/>
      <c r="DF1091" s="46"/>
      <c r="DG1091" s="46"/>
      <c r="DH1091" s="46"/>
      <c r="DI1091" s="46"/>
      <c r="DJ1091" s="46"/>
      <c r="DK1091" s="46"/>
      <c r="DL1091" s="46"/>
      <c r="DM1091" s="46"/>
      <c r="DN1091" s="46"/>
      <c r="DO1091" s="46"/>
      <c r="DP1091" s="46"/>
      <c r="DQ1091" s="46"/>
      <c r="DR1091" s="46"/>
      <c r="DS1091" s="46"/>
      <c r="DT1091" s="46"/>
      <c r="DU1091" s="46"/>
      <c r="DV1091" s="46"/>
      <c r="DW1091" s="46"/>
      <c r="DX1091" s="46"/>
      <c r="DY1091" s="46"/>
      <c r="DZ1091" s="46"/>
      <c r="EA1091" s="46"/>
      <c r="EB1091" s="46"/>
      <c r="EC1091" s="46"/>
    </row>
    <row r="1092" customFormat="false" ht="12" hidden="false" customHeight="false" outlineLevel="0" collapsed="false">
      <c r="W1092" s="45"/>
      <c r="X1092" s="45"/>
      <c r="Y1092" s="45"/>
      <c r="Z1092" s="45"/>
      <c r="AA1092" s="45"/>
      <c r="AB1092" s="45"/>
      <c r="AC1092" s="45"/>
      <c r="AD1092" s="45"/>
      <c r="AE1092" s="45"/>
      <c r="AF1092" s="45"/>
      <c r="AG1092" s="45"/>
      <c r="AH1092" s="45"/>
      <c r="AI1092" s="45"/>
      <c r="AJ1092" s="45"/>
      <c r="AK1092" s="45"/>
      <c r="AL1092" s="45"/>
      <c r="AM1092" s="45"/>
      <c r="AN1092" s="45"/>
      <c r="AO1092" s="45"/>
      <c r="AP1092" s="45"/>
      <c r="AQ1092" s="45"/>
      <c r="AR1092" s="45"/>
      <c r="AS1092" s="45"/>
      <c r="AT1092" s="45"/>
      <c r="AU1092" s="46"/>
      <c r="AV1092" s="46"/>
      <c r="AW1092" s="46"/>
      <c r="AX1092" s="46"/>
      <c r="AY1092" s="46"/>
      <c r="AZ1092" s="46"/>
      <c r="BA1092" s="46"/>
      <c r="BB1092" s="46"/>
      <c r="BC1092" s="46"/>
      <c r="BD1092" s="46"/>
      <c r="BE1092" s="46"/>
      <c r="BF1092" s="46"/>
      <c r="BG1092" s="46"/>
      <c r="BH1092" s="46"/>
      <c r="BI1092" s="46"/>
      <c r="BJ1092" s="46"/>
      <c r="BK1092" s="46"/>
      <c r="BL1092" s="46"/>
      <c r="BM1092" s="46"/>
      <c r="BN1092" s="46"/>
      <c r="BO1092" s="46"/>
      <c r="BP1092" s="46"/>
      <c r="BQ1092" s="46"/>
      <c r="BR1092" s="46"/>
      <c r="BS1092" s="46"/>
      <c r="BT1092" s="46"/>
      <c r="BU1092" s="46"/>
      <c r="BV1092" s="46"/>
      <c r="BW1092" s="46"/>
      <c r="BX1092" s="46"/>
      <c r="BY1092" s="46"/>
      <c r="BZ1092" s="46"/>
      <c r="CA1092" s="46"/>
      <c r="CB1092" s="46"/>
      <c r="CC1092" s="46"/>
      <c r="CD1092" s="46"/>
      <c r="CE1092" s="46"/>
      <c r="CF1092" s="46"/>
      <c r="CG1092" s="46"/>
      <c r="CH1092" s="46"/>
      <c r="CI1092" s="46"/>
      <c r="CJ1092" s="46"/>
      <c r="CK1092" s="46"/>
      <c r="CL1092" s="46"/>
      <c r="CM1092" s="46"/>
      <c r="CN1092" s="46"/>
      <c r="CO1092" s="46"/>
      <c r="CP1092" s="46"/>
      <c r="CQ1092" s="46"/>
      <c r="CR1092" s="46"/>
      <c r="CS1092" s="46"/>
      <c r="CT1092" s="46"/>
      <c r="CU1092" s="46"/>
      <c r="CV1092" s="46"/>
      <c r="CW1092" s="46"/>
      <c r="CX1092" s="46"/>
      <c r="CY1092" s="46"/>
      <c r="CZ1092" s="46"/>
      <c r="DA1092" s="46"/>
      <c r="DB1092" s="46"/>
      <c r="DC1092" s="46"/>
      <c r="DD1092" s="46"/>
      <c r="DE1092" s="46"/>
      <c r="DF1092" s="46"/>
      <c r="DG1092" s="46"/>
      <c r="DH1092" s="46"/>
      <c r="DI1092" s="46"/>
      <c r="DJ1092" s="46"/>
      <c r="DK1092" s="46"/>
      <c r="DL1092" s="46"/>
      <c r="DM1092" s="46"/>
      <c r="DN1092" s="46"/>
      <c r="DO1092" s="46"/>
      <c r="DP1092" s="46"/>
      <c r="DQ1092" s="46"/>
      <c r="DR1092" s="46"/>
      <c r="DS1092" s="46"/>
      <c r="DT1092" s="46"/>
      <c r="DU1092" s="46"/>
      <c r="DV1092" s="46"/>
      <c r="DW1092" s="46"/>
      <c r="DX1092" s="46"/>
      <c r="DY1092" s="46"/>
      <c r="DZ1092" s="46"/>
      <c r="EA1092" s="46"/>
      <c r="EB1092" s="46"/>
      <c r="EC1092" s="46"/>
    </row>
    <row r="1093" customFormat="false" ht="12" hidden="false" customHeight="false" outlineLevel="0" collapsed="false">
      <c r="W1093" s="45"/>
      <c r="X1093" s="45"/>
      <c r="Y1093" s="45"/>
      <c r="Z1093" s="45"/>
      <c r="AA1093" s="45"/>
      <c r="AB1093" s="45"/>
      <c r="AC1093" s="45"/>
      <c r="AD1093" s="45"/>
      <c r="AE1093" s="45"/>
      <c r="AF1093" s="45"/>
      <c r="AG1093" s="45"/>
      <c r="AH1093" s="45"/>
      <c r="AI1093" s="45"/>
      <c r="AJ1093" s="45"/>
      <c r="AK1093" s="45"/>
      <c r="AL1093" s="45"/>
      <c r="AM1093" s="45"/>
      <c r="AN1093" s="45"/>
      <c r="AO1093" s="45"/>
      <c r="AP1093" s="45"/>
      <c r="AQ1093" s="45"/>
      <c r="AR1093" s="45"/>
      <c r="AS1093" s="45"/>
      <c r="AT1093" s="45"/>
      <c r="AU1093" s="46"/>
      <c r="AV1093" s="46"/>
      <c r="AW1093" s="46"/>
      <c r="AX1093" s="46"/>
      <c r="AY1093" s="46"/>
      <c r="AZ1093" s="46"/>
      <c r="BA1093" s="46"/>
      <c r="BB1093" s="46"/>
      <c r="BC1093" s="46"/>
      <c r="BD1093" s="46"/>
      <c r="BE1093" s="46"/>
      <c r="BF1093" s="46"/>
      <c r="BG1093" s="46"/>
      <c r="BH1093" s="46"/>
      <c r="BI1093" s="46"/>
      <c r="BJ1093" s="46"/>
      <c r="BK1093" s="46"/>
      <c r="BL1093" s="46"/>
      <c r="BM1093" s="46"/>
      <c r="BN1093" s="46"/>
      <c r="BO1093" s="46"/>
      <c r="BP1093" s="46"/>
      <c r="BQ1093" s="46"/>
      <c r="BR1093" s="46"/>
      <c r="BS1093" s="46"/>
      <c r="BT1093" s="46"/>
      <c r="BU1093" s="46"/>
      <c r="BV1093" s="46"/>
      <c r="BW1093" s="46"/>
      <c r="BX1093" s="46"/>
      <c r="BY1093" s="46"/>
      <c r="BZ1093" s="46"/>
      <c r="CA1093" s="46"/>
      <c r="CB1093" s="46"/>
      <c r="CC1093" s="46"/>
      <c r="CD1093" s="46"/>
      <c r="CE1093" s="46"/>
      <c r="CF1093" s="46"/>
      <c r="CG1093" s="46"/>
      <c r="CH1093" s="46"/>
      <c r="CI1093" s="46"/>
      <c r="CJ1093" s="46"/>
      <c r="CK1093" s="46"/>
      <c r="CL1093" s="46"/>
      <c r="CM1093" s="46"/>
      <c r="CN1093" s="46"/>
      <c r="CO1093" s="46"/>
      <c r="CP1093" s="46"/>
      <c r="CQ1093" s="46"/>
      <c r="CR1093" s="46"/>
      <c r="CS1093" s="46"/>
      <c r="CT1093" s="46"/>
      <c r="CU1093" s="46"/>
      <c r="CV1093" s="46"/>
      <c r="CW1093" s="46"/>
      <c r="CX1093" s="46"/>
      <c r="CY1093" s="46"/>
      <c r="CZ1093" s="46"/>
      <c r="DA1093" s="46"/>
      <c r="DB1093" s="46"/>
      <c r="DC1093" s="46"/>
      <c r="DD1093" s="46"/>
      <c r="DE1093" s="46"/>
      <c r="DF1093" s="46"/>
      <c r="DG1093" s="46"/>
      <c r="DH1093" s="46"/>
      <c r="DI1093" s="46"/>
      <c r="DJ1093" s="46"/>
      <c r="DK1093" s="46"/>
      <c r="DL1093" s="46"/>
      <c r="DM1093" s="46"/>
      <c r="DN1093" s="46"/>
      <c r="DO1093" s="46"/>
      <c r="DP1093" s="46"/>
      <c r="DQ1093" s="46"/>
      <c r="DR1093" s="46"/>
      <c r="DS1093" s="46"/>
      <c r="DT1093" s="46"/>
      <c r="DU1093" s="46"/>
      <c r="DV1093" s="46"/>
      <c r="DW1093" s="46"/>
      <c r="DX1093" s="46"/>
      <c r="DY1093" s="46"/>
      <c r="DZ1093" s="46"/>
      <c r="EA1093" s="46"/>
      <c r="EB1093" s="46"/>
      <c r="EC1093" s="46"/>
    </row>
    <row r="1094" customFormat="false" ht="12" hidden="false" customHeight="false" outlineLevel="0" collapsed="false">
      <c r="W1094" s="45"/>
      <c r="X1094" s="45"/>
      <c r="Y1094" s="45"/>
      <c r="Z1094" s="45"/>
      <c r="AA1094" s="45"/>
      <c r="AB1094" s="45"/>
      <c r="AC1094" s="45"/>
      <c r="AD1094" s="45"/>
      <c r="AE1094" s="45"/>
      <c r="AF1094" s="45"/>
      <c r="AG1094" s="45"/>
      <c r="AH1094" s="45"/>
      <c r="AI1094" s="45"/>
      <c r="AJ1094" s="45"/>
      <c r="AK1094" s="45"/>
      <c r="AL1094" s="45"/>
      <c r="AM1094" s="45"/>
      <c r="AN1094" s="45"/>
      <c r="AO1094" s="45"/>
      <c r="AP1094" s="45"/>
      <c r="AQ1094" s="45"/>
      <c r="AR1094" s="45"/>
      <c r="AS1094" s="45"/>
      <c r="AT1094" s="45"/>
      <c r="AU1094" s="46"/>
      <c r="AV1094" s="46"/>
      <c r="AW1094" s="46"/>
      <c r="AX1094" s="46"/>
      <c r="AY1094" s="46"/>
      <c r="AZ1094" s="46"/>
      <c r="BA1094" s="46"/>
      <c r="BB1094" s="46"/>
      <c r="BC1094" s="46"/>
      <c r="BD1094" s="46"/>
      <c r="BE1094" s="46"/>
      <c r="BF1094" s="46"/>
      <c r="BG1094" s="46"/>
      <c r="BH1094" s="46"/>
      <c r="BI1094" s="46"/>
      <c r="BJ1094" s="46"/>
      <c r="BK1094" s="46"/>
      <c r="BL1094" s="46"/>
      <c r="BM1094" s="46"/>
      <c r="BN1094" s="46"/>
      <c r="BO1094" s="46"/>
      <c r="BP1094" s="46"/>
      <c r="BQ1094" s="46"/>
      <c r="BR1094" s="46"/>
      <c r="BS1094" s="46"/>
      <c r="BT1094" s="46"/>
      <c r="BU1094" s="46"/>
      <c r="BV1094" s="46"/>
      <c r="BW1094" s="46"/>
      <c r="BX1094" s="46"/>
      <c r="BY1094" s="46"/>
      <c r="BZ1094" s="46"/>
      <c r="CA1094" s="46"/>
      <c r="CB1094" s="46"/>
      <c r="CC1094" s="46"/>
      <c r="CD1094" s="46"/>
      <c r="CE1094" s="46"/>
      <c r="CF1094" s="46"/>
      <c r="CG1094" s="46"/>
      <c r="CH1094" s="46"/>
      <c r="CI1094" s="46"/>
      <c r="CJ1094" s="46"/>
      <c r="CK1094" s="46"/>
      <c r="CL1094" s="46"/>
      <c r="CM1094" s="46"/>
      <c r="CN1094" s="46"/>
      <c r="CO1094" s="46"/>
      <c r="CP1094" s="46"/>
      <c r="CQ1094" s="46"/>
      <c r="CR1094" s="46"/>
      <c r="CS1094" s="46"/>
      <c r="CT1094" s="46"/>
      <c r="CU1094" s="46"/>
      <c r="CV1094" s="46"/>
      <c r="CW1094" s="46"/>
      <c r="CX1094" s="46"/>
      <c r="CY1094" s="46"/>
      <c r="CZ1094" s="46"/>
      <c r="DA1094" s="46"/>
      <c r="DB1094" s="46"/>
      <c r="DC1094" s="46"/>
      <c r="DD1094" s="46"/>
      <c r="DE1094" s="46"/>
      <c r="DF1094" s="46"/>
      <c r="DG1094" s="46"/>
      <c r="DH1094" s="46"/>
      <c r="DI1094" s="46"/>
      <c r="DJ1094" s="46"/>
      <c r="DK1094" s="46"/>
      <c r="DL1094" s="46"/>
      <c r="DM1094" s="46"/>
      <c r="DN1094" s="46"/>
      <c r="DO1094" s="46"/>
      <c r="DP1094" s="46"/>
      <c r="DQ1094" s="46"/>
      <c r="DR1094" s="46"/>
      <c r="DS1094" s="46"/>
      <c r="DT1094" s="46"/>
      <c r="DU1094" s="46"/>
      <c r="DV1094" s="46"/>
      <c r="DW1094" s="46"/>
      <c r="DX1094" s="46"/>
      <c r="DY1094" s="46"/>
      <c r="DZ1094" s="46"/>
      <c r="EA1094" s="46"/>
      <c r="EB1094" s="46"/>
      <c r="EC1094" s="46"/>
    </row>
    <row r="1095" customFormat="false" ht="12" hidden="false" customHeight="false" outlineLevel="0" collapsed="false">
      <c r="W1095" s="45"/>
      <c r="X1095" s="45"/>
      <c r="Y1095" s="45"/>
      <c r="Z1095" s="45"/>
      <c r="AA1095" s="45"/>
      <c r="AB1095" s="45"/>
      <c r="AC1095" s="45"/>
      <c r="AD1095" s="45"/>
      <c r="AE1095" s="45"/>
      <c r="AF1095" s="45"/>
      <c r="AG1095" s="45"/>
      <c r="AH1095" s="45"/>
      <c r="AI1095" s="45"/>
      <c r="AJ1095" s="45"/>
      <c r="AK1095" s="45"/>
      <c r="AL1095" s="45"/>
      <c r="AM1095" s="45"/>
      <c r="AN1095" s="45"/>
      <c r="AO1095" s="45"/>
      <c r="AP1095" s="45"/>
      <c r="AQ1095" s="45"/>
      <c r="AR1095" s="45"/>
      <c r="AS1095" s="45"/>
      <c r="AT1095" s="45"/>
      <c r="AU1095" s="46"/>
      <c r="AV1095" s="46"/>
      <c r="AW1095" s="46"/>
      <c r="AX1095" s="46"/>
      <c r="AY1095" s="46"/>
      <c r="AZ1095" s="46"/>
      <c r="BA1095" s="46"/>
      <c r="BB1095" s="46"/>
      <c r="BC1095" s="46"/>
      <c r="BD1095" s="46"/>
      <c r="BE1095" s="46"/>
      <c r="BF1095" s="46"/>
      <c r="BG1095" s="46"/>
      <c r="BH1095" s="46"/>
      <c r="BI1095" s="46"/>
      <c r="BJ1095" s="46"/>
      <c r="BK1095" s="46"/>
      <c r="BL1095" s="46"/>
      <c r="BM1095" s="46"/>
      <c r="BN1095" s="46"/>
      <c r="BO1095" s="46"/>
      <c r="BP1095" s="46"/>
      <c r="BQ1095" s="46"/>
      <c r="BR1095" s="46"/>
      <c r="BS1095" s="46"/>
      <c r="BT1095" s="46"/>
      <c r="BU1095" s="46"/>
      <c r="BV1095" s="46"/>
      <c r="BW1095" s="46"/>
      <c r="BX1095" s="46"/>
      <c r="BY1095" s="46"/>
      <c r="BZ1095" s="46"/>
      <c r="CA1095" s="46"/>
      <c r="CB1095" s="46"/>
      <c r="CC1095" s="46"/>
      <c r="CD1095" s="46"/>
      <c r="CE1095" s="46"/>
      <c r="CF1095" s="46"/>
      <c r="CG1095" s="46"/>
      <c r="CH1095" s="46"/>
      <c r="CI1095" s="46"/>
      <c r="CJ1095" s="46"/>
      <c r="CK1095" s="46"/>
      <c r="CL1095" s="46"/>
      <c r="CM1095" s="46"/>
      <c r="CN1095" s="46"/>
      <c r="CO1095" s="46"/>
      <c r="CP1095" s="46"/>
      <c r="CQ1095" s="46"/>
      <c r="CR1095" s="46"/>
      <c r="CS1095" s="46"/>
      <c r="CT1095" s="46"/>
      <c r="CU1095" s="46"/>
      <c r="CV1095" s="46"/>
      <c r="CW1095" s="46"/>
      <c r="CX1095" s="46"/>
      <c r="CY1095" s="46"/>
      <c r="CZ1095" s="46"/>
      <c r="DA1095" s="46"/>
      <c r="DB1095" s="46"/>
      <c r="DC1095" s="46"/>
      <c r="DD1095" s="46"/>
      <c r="DE1095" s="46"/>
      <c r="DF1095" s="46"/>
      <c r="DG1095" s="46"/>
      <c r="DH1095" s="46"/>
      <c r="DI1095" s="46"/>
      <c r="DJ1095" s="46"/>
      <c r="DK1095" s="46"/>
      <c r="DL1095" s="46"/>
      <c r="DM1095" s="46"/>
      <c r="DN1095" s="46"/>
      <c r="DO1095" s="46"/>
      <c r="DP1095" s="46"/>
      <c r="DQ1095" s="46"/>
      <c r="DR1095" s="46"/>
      <c r="DS1095" s="46"/>
      <c r="DT1095" s="46"/>
      <c r="DU1095" s="46"/>
      <c r="DV1095" s="46"/>
      <c r="DW1095" s="46"/>
      <c r="DX1095" s="46"/>
      <c r="DY1095" s="46"/>
      <c r="DZ1095" s="46"/>
      <c r="EA1095" s="46"/>
      <c r="EB1095" s="46"/>
      <c r="EC1095" s="46"/>
    </row>
    <row r="1096" customFormat="false" ht="12" hidden="false" customHeight="false" outlineLevel="0" collapsed="false">
      <c r="W1096" s="45"/>
      <c r="X1096" s="45"/>
      <c r="Y1096" s="45"/>
      <c r="Z1096" s="45"/>
      <c r="AA1096" s="45"/>
      <c r="AB1096" s="45"/>
      <c r="AC1096" s="45"/>
      <c r="AD1096" s="45"/>
      <c r="AE1096" s="45"/>
      <c r="AF1096" s="45"/>
      <c r="AG1096" s="45"/>
      <c r="AH1096" s="45"/>
      <c r="AI1096" s="45"/>
      <c r="AJ1096" s="45"/>
      <c r="AK1096" s="45"/>
      <c r="AL1096" s="45"/>
      <c r="AM1096" s="45"/>
      <c r="AN1096" s="45"/>
      <c r="AO1096" s="45"/>
      <c r="AP1096" s="45"/>
      <c r="AQ1096" s="45"/>
      <c r="AR1096" s="45"/>
      <c r="AS1096" s="45"/>
      <c r="AT1096" s="45"/>
      <c r="AU1096" s="46"/>
      <c r="AV1096" s="46"/>
      <c r="AW1096" s="46"/>
      <c r="AX1096" s="46"/>
      <c r="AY1096" s="46"/>
      <c r="AZ1096" s="46"/>
      <c r="BA1096" s="46"/>
      <c r="BB1096" s="46"/>
      <c r="BC1096" s="46"/>
      <c r="BD1096" s="46"/>
      <c r="BE1096" s="46"/>
      <c r="BF1096" s="46"/>
      <c r="BG1096" s="46"/>
      <c r="BH1096" s="46"/>
      <c r="BI1096" s="46"/>
      <c r="BJ1096" s="46"/>
      <c r="BK1096" s="46"/>
      <c r="BL1096" s="46"/>
      <c r="BM1096" s="46"/>
      <c r="BN1096" s="46"/>
      <c r="BO1096" s="46"/>
      <c r="BP1096" s="46"/>
      <c r="BQ1096" s="46"/>
      <c r="BR1096" s="46"/>
      <c r="BS1096" s="46"/>
      <c r="BT1096" s="46"/>
      <c r="BU1096" s="46"/>
      <c r="BV1096" s="46"/>
      <c r="BW1096" s="46"/>
      <c r="BX1096" s="46"/>
      <c r="BY1096" s="46"/>
      <c r="BZ1096" s="46"/>
      <c r="CA1096" s="46"/>
      <c r="CB1096" s="46"/>
      <c r="CC1096" s="46"/>
      <c r="CD1096" s="46"/>
      <c r="CE1096" s="46"/>
      <c r="CF1096" s="46"/>
      <c r="CG1096" s="46"/>
      <c r="CH1096" s="46"/>
      <c r="CI1096" s="46"/>
      <c r="CJ1096" s="46"/>
      <c r="CK1096" s="46"/>
      <c r="CL1096" s="46"/>
      <c r="CM1096" s="46"/>
      <c r="CN1096" s="46"/>
      <c r="CO1096" s="46"/>
      <c r="CP1096" s="46"/>
      <c r="CQ1096" s="46"/>
      <c r="CR1096" s="46"/>
      <c r="CS1096" s="46"/>
      <c r="CT1096" s="46"/>
      <c r="CU1096" s="46"/>
      <c r="CV1096" s="46"/>
      <c r="CW1096" s="46"/>
      <c r="CX1096" s="46"/>
      <c r="CY1096" s="46"/>
      <c r="CZ1096" s="46"/>
      <c r="DA1096" s="46"/>
      <c r="DB1096" s="46"/>
      <c r="DC1096" s="46"/>
      <c r="DD1096" s="46"/>
      <c r="DE1096" s="46"/>
      <c r="DF1096" s="46"/>
      <c r="DG1096" s="46"/>
      <c r="DH1096" s="46"/>
      <c r="DI1096" s="46"/>
      <c r="DJ1096" s="46"/>
      <c r="DK1096" s="46"/>
      <c r="DL1096" s="46"/>
      <c r="DM1096" s="46"/>
      <c r="DN1096" s="46"/>
      <c r="DO1096" s="46"/>
      <c r="DP1096" s="46"/>
      <c r="DQ1096" s="46"/>
      <c r="DR1096" s="46"/>
      <c r="DS1096" s="46"/>
      <c r="DT1096" s="46"/>
      <c r="DU1096" s="46"/>
      <c r="DV1096" s="46"/>
      <c r="DW1096" s="46"/>
      <c r="DX1096" s="46"/>
      <c r="DY1096" s="46"/>
      <c r="DZ1096" s="46"/>
      <c r="EA1096" s="46"/>
      <c r="EB1096" s="46"/>
      <c r="EC1096" s="46"/>
    </row>
    <row r="1097" customFormat="false" ht="12" hidden="false" customHeight="false" outlineLevel="0" collapsed="false">
      <c r="W1097" s="45"/>
      <c r="X1097" s="45"/>
      <c r="Y1097" s="45"/>
      <c r="Z1097" s="45"/>
      <c r="AA1097" s="45"/>
      <c r="AB1097" s="45"/>
      <c r="AC1097" s="45"/>
      <c r="AD1097" s="45"/>
      <c r="AE1097" s="45"/>
      <c r="AF1097" s="45"/>
      <c r="AG1097" s="45"/>
      <c r="AH1097" s="45"/>
      <c r="AI1097" s="45"/>
      <c r="AJ1097" s="45"/>
      <c r="AK1097" s="45"/>
      <c r="AL1097" s="45"/>
      <c r="AM1097" s="45"/>
      <c r="AN1097" s="45"/>
      <c r="AO1097" s="45"/>
      <c r="AP1097" s="45"/>
      <c r="AQ1097" s="45"/>
      <c r="AR1097" s="45"/>
      <c r="AS1097" s="45"/>
      <c r="AT1097" s="45"/>
      <c r="AU1097" s="46"/>
      <c r="AV1097" s="46"/>
      <c r="AW1097" s="46"/>
      <c r="AX1097" s="46"/>
      <c r="AY1097" s="46"/>
      <c r="AZ1097" s="46"/>
      <c r="BA1097" s="46"/>
      <c r="BB1097" s="46"/>
      <c r="BC1097" s="46"/>
      <c r="BD1097" s="46"/>
      <c r="BE1097" s="46"/>
      <c r="BF1097" s="46"/>
      <c r="BG1097" s="46"/>
      <c r="BH1097" s="46"/>
      <c r="BI1097" s="46"/>
      <c r="BJ1097" s="46"/>
      <c r="BK1097" s="46"/>
      <c r="BL1097" s="46"/>
      <c r="BM1097" s="46"/>
      <c r="BN1097" s="46"/>
      <c r="BO1097" s="46"/>
      <c r="BP1097" s="46"/>
      <c r="BQ1097" s="46"/>
      <c r="BR1097" s="46"/>
      <c r="BS1097" s="46"/>
      <c r="BT1097" s="46"/>
      <c r="BU1097" s="46"/>
      <c r="BV1097" s="46"/>
      <c r="BW1097" s="46"/>
      <c r="BX1097" s="46"/>
      <c r="BY1097" s="46"/>
      <c r="BZ1097" s="46"/>
      <c r="CA1097" s="46"/>
      <c r="CB1097" s="46"/>
      <c r="CC1097" s="46"/>
      <c r="CD1097" s="46"/>
      <c r="CE1097" s="46"/>
      <c r="CF1097" s="46"/>
      <c r="CG1097" s="46"/>
      <c r="CH1097" s="46"/>
      <c r="CI1097" s="46"/>
      <c r="CJ1097" s="46"/>
      <c r="CK1097" s="46"/>
      <c r="CL1097" s="46"/>
      <c r="CM1097" s="46"/>
      <c r="CN1097" s="46"/>
      <c r="CO1097" s="46"/>
      <c r="CP1097" s="46"/>
      <c r="CQ1097" s="46"/>
      <c r="CR1097" s="46"/>
      <c r="CS1097" s="46"/>
      <c r="CT1097" s="46"/>
      <c r="CU1097" s="46"/>
      <c r="CV1097" s="46"/>
      <c r="CW1097" s="46"/>
      <c r="CX1097" s="46"/>
      <c r="CY1097" s="46"/>
      <c r="CZ1097" s="46"/>
      <c r="DA1097" s="46"/>
      <c r="DB1097" s="46"/>
      <c r="DC1097" s="46"/>
      <c r="DD1097" s="46"/>
      <c r="DE1097" s="46"/>
      <c r="DF1097" s="46"/>
      <c r="DG1097" s="46"/>
      <c r="DH1097" s="46"/>
      <c r="DI1097" s="46"/>
      <c r="DJ1097" s="46"/>
      <c r="DK1097" s="46"/>
      <c r="DL1097" s="46"/>
      <c r="DM1097" s="46"/>
      <c r="DN1097" s="46"/>
      <c r="DO1097" s="46"/>
      <c r="DP1097" s="46"/>
      <c r="DQ1097" s="46"/>
      <c r="DR1097" s="46"/>
      <c r="DS1097" s="46"/>
      <c r="DT1097" s="46"/>
      <c r="DU1097" s="46"/>
      <c r="DV1097" s="46"/>
      <c r="DW1097" s="46"/>
      <c r="DX1097" s="46"/>
      <c r="DY1097" s="46"/>
      <c r="DZ1097" s="46"/>
      <c r="EA1097" s="46"/>
      <c r="EB1097" s="46"/>
      <c r="EC1097" s="46"/>
    </row>
    <row r="1098" customFormat="false" ht="12" hidden="false" customHeight="false" outlineLevel="0" collapsed="false">
      <c r="W1098" s="45"/>
      <c r="X1098" s="45"/>
      <c r="Y1098" s="45"/>
      <c r="Z1098" s="45"/>
      <c r="AA1098" s="45"/>
      <c r="AB1098" s="45"/>
      <c r="AC1098" s="45"/>
      <c r="AD1098" s="45"/>
      <c r="AE1098" s="45"/>
      <c r="AF1098" s="45"/>
      <c r="AG1098" s="45"/>
      <c r="AH1098" s="45"/>
      <c r="AI1098" s="45"/>
      <c r="AJ1098" s="45"/>
      <c r="AK1098" s="45"/>
      <c r="AL1098" s="45"/>
      <c r="AM1098" s="45"/>
      <c r="AN1098" s="45"/>
      <c r="AO1098" s="45"/>
      <c r="AP1098" s="45"/>
      <c r="AQ1098" s="45"/>
      <c r="AR1098" s="45"/>
      <c r="AS1098" s="45"/>
      <c r="AT1098" s="45"/>
      <c r="AU1098" s="46"/>
      <c r="AV1098" s="46"/>
      <c r="AW1098" s="46"/>
      <c r="AX1098" s="46"/>
      <c r="AY1098" s="46"/>
      <c r="AZ1098" s="46"/>
      <c r="BA1098" s="46"/>
      <c r="BB1098" s="46"/>
      <c r="BC1098" s="46"/>
      <c r="BD1098" s="46"/>
      <c r="BE1098" s="46"/>
      <c r="BF1098" s="46"/>
      <c r="BG1098" s="46"/>
      <c r="BH1098" s="46"/>
      <c r="BI1098" s="46"/>
      <c r="BJ1098" s="46"/>
      <c r="BK1098" s="46"/>
      <c r="BL1098" s="46"/>
      <c r="BM1098" s="46"/>
      <c r="BN1098" s="46"/>
      <c r="BO1098" s="46"/>
      <c r="BP1098" s="46"/>
      <c r="BQ1098" s="46"/>
      <c r="BR1098" s="46"/>
      <c r="BS1098" s="46"/>
      <c r="BT1098" s="46"/>
      <c r="BU1098" s="46"/>
      <c r="BV1098" s="46"/>
      <c r="BW1098" s="46"/>
      <c r="BX1098" s="46"/>
      <c r="BY1098" s="46"/>
      <c r="BZ1098" s="46"/>
      <c r="CA1098" s="46"/>
      <c r="CB1098" s="46"/>
      <c r="CC1098" s="46"/>
      <c r="CD1098" s="46"/>
      <c r="CE1098" s="46"/>
      <c r="CF1098" s="46"/>
      <c r="CG1098" s="46"/>
      <c r="CH1098" s="46"/>
      <c r="CI1098" s="46"/>
      <c r="CJ1098" s="46"/>
      <c r="CK1098" s="46"/>
      <c r="CL1098" s="46"/>
      <c r="CM1098" s="46"/>
      <c r="CN1098" s="46"/>
      <c r="CO1098" s="46"/>
      <c r="CP1098" s="46"/>
      <c r="CQ1098" s="46"/>
      <c r="CR1098" s="46"/>
      <c r="CS1098" s="46"/>
      <c r="CT1098" s="46"/>
      <c r="CU1098" s="46"/>
      <c r="CV1098" s="46"/>
      <c r="CW1098" s="46"/>
      <c r="CX1098" s="46"/>
      <c r="CY1098" s="46"/>
      <c r="CZ1098" s="46"/>
      <c r="DA1098" s="46"/>
      <c r="DB1098" s="46"/>
      <c r="DC1098" s="46"/>
      <c r="DD1098" s="46"/>
      <c r="DE1098" s="46"/>
      <c r="DF1098" s="46"/>
      <c r="DG1098" s="46"/>
      <c r="DH1098" s="46"/>
      <c r="DI1098" s="46"/>
      <c r="DJ1098" s="46"/>
      <c r="DK1098" s="46"/>
      <c r="DL1098" s="46"/>
      <c r="DM1098" s="46"/>
      <c r="DN1098" s="46"/>
      <c r="DO1098" s="46"/>
      <c r="DP1098" s="46"/>
      <c r="DQ1098" s="46"/>
      <c r="DR1098" s="46"/>
      <c r="DS1098" s="46"/>
      <c r="DT1098" s="46"/>
      <c r="DU1098" s="46"/>
      <c r="DV1098" s="46"/>
      <c r="DW1098" s="46"/>
      <c r="DX1098" s="46"/>
      <c r="DY1098" s="46"/>
      <c r="DZ1098" s="46"/>
      <c r="EA1098" s="46"/>
      <c r="EB1098" s="46"/>
      <c r="EC1098" s="46"/>
    </row>
    <row r="1099" customFormat="false" ht="12" hidden="false" customHeight="false" outlineLevel="0" collapsed="false">
      <c r="W1099" s="45"/>
      <c r="X1099" s="45"/>
      <c r="Y1099" s="45"/>
      <c r="Z1099" s="45"/>
      <c r="AA1099" s="45"/>
      <c r="AB1099" s="45"/>
      <c r="AC1099" s="45"/>
      <c r="AD1099" s="45"/>
      <c r="AE1099" s="45"/>
      <c r="AF1099" s="45"/>
      <c r="AG1099" s="45"/>
      <c r="AH1099" s="45"/>
      <c r="AI1099" s="45"/>
      <c r="AJ1099" s="45"/>
      <c r="AK1099" s="45"/>
      <c r="AL1099" s="45"/>
      <c r="AM1099" s="45"/>
      <c r="AN1099" s="45"/>
      <c r="AO1099" s="45"/>
      <c r="AP1099" s="45"/>
      <c r="AQ1099" s="45"/>
      <c r="AR1099" s="45"/>
      <c r="AS1099" s="45"/>
      <c r="AT1099" s="45"/>
      <c r="AU1099" s="46"/>
      <c r="AV1099" s="46"/>
      <c r="AW1099" s="46"/>
      <c r="AX1099" s="46"/>
      <c r="AY1099" s="46"/>
      <c r="AZ1099" s="46"/>
      <c r="BA1099" s="46"/>
      <c r="BB1099" s="46"/>
      <c r="BC1099" s="46"/>
      <c r="BD1099" s="46"/>
      <c r="BE1099" s="46"/>
      <c r="BF1099" s="46"/>
      <c r="BG1099" s="46"/>
      <c r="BH1099" s="46"/>
      <c r="BI1099" s="46"/>
      <c r="BJ1099" s="46"/>
      <c r="BK1099" s="46"/>
      <c r="BL1099" s="46"/>
      <c r="BM1099" s="46"/>
      <c r="BN1099" s="46"/>
      <c r="BO1099" s="46"/>
      <c r="BP1099" s="46"/>
      <c r="BQ1099" s="46"/>
      <c r="BR1099" s="46"/>
      <c r="BS1099" s="46"/>
      <c r="BT1099" s="46"/>
      <c r="BU1099" s="46"/>
      <c r="BV1099" s="46"/>
      <c r="BW1099" s="46"/>
      <c r="BX1099" s="46"/>
      <c r="BY1099" s="46"/>
      <c r="BZ1099" s="46"/>
      <c r="CA1099" s="46"/>
      <c r="CB1099" s="46"/>
      <c r="CC1099" s="46"/>
      <c r="CD1099" s="46"/>
      <c r="CE1099" s="46"/>
      <c r="CF1099" s="46"/>
      <c r="CG1099" s="46"/>
      <c r="CH1099" s="46"/>
      <c r="CI1099" s="46"/>
      <c r="CJ1099" s="46"/>
      <c r="CK1099" s="46"/>
      <c r="CL1099" s="46"/>
      <c r="CM1099" s="46"/>
      <c r="CN1099" s="46"/>
      <c r="CO1099" s="46"/>
      <c r="CP1099" s="46"/>
      <c r="CQ1099" s="46"/>
      <c r="CR1099" s="46"/>
      <c r="CS1099" s="46"/>
      <c r="CT1099" s="46"/>
      <c r="CU1099" s="46"/>
      <c r="CV1099" s="46"/>
      <c r="CW1099" s="46"/>
      <c r="CX1099" s="46"/>
      <c r="CY1099" s="46"/>
      <c r="CZ1099" s="46"/>
      <c r="DA1099" s="46"/>
      <c r="DB1099" s="46"/>
      <c r="DC1099" s="46"/>
      <c r="DD1099" s="46"/>
      <c r="DE1099" s="46"/>
      <c r="DF1099" s="46"/>
      <c r="DG1099" s="46"/>
      <c r="DH1099" s="46"/>
      <c r="DI1099" s="46"/>
      <c r="DJ1099" s="46"/>
      <c r="DK1099" s="46"/>
      <c r="DL1099" s="46"/>
      <c r="DM1099" s="46"/>
      <c r="DN1099" s="46"/>
      <c r="DO1099" s="46"/>
      <c r="DP1099" s="46"/>
      <c r="DQ1099" s="46"/>
      <c r="DR1099" s="46"/>
      <c r="DS1099" s="46"/>
      <c r="DT1099" s="46"/>
      <c r="DU1099" s="46"/>
      <c r="DV1099" s="46"/>
      <c r="DW1099" s="46"/>
      <c r="DX1099" s="46"/>
      <c r="DY1099" s="46"/>
      <c r="DZ1099" s="46"/>
      <c r="EA1099" s="46"/>
      <c r="EB1099" s="46"/>
      <c r="EC1099" s="46"/>
    </row>
    <row r="1100" customFormat="false" ht="12" hidden="false" customHeight="false" outlineLevel="0" collapsed="false">
      <c r="W1100" s="45"/>
      <c r="X1100" s="45"/>
      <c r="Y1100" s="45"/>
      <c r="Z1100" s="45"/>
      <c r="AA1100" s="45"/>
      <c r="AB1100" s="45"/>
      <c r="AC1100" s="45"/>
      <c r="AD1100" s="45"/>
      <c r="AE1100" s="45"/>
      <c r="AF1100" s="45"/>
      <c r="AG1100" s="45"/>
      <c r="AH1100" s="45"/>
      <c r="AI1100" s="45"/>
      <c r="AJ1100" s="45"/>
      <c r="AK1100" s="45"/>
      <c r="AL1100" s="45"/>
      <c r="AM1100" s="45"/>
      <c r="AN1100" s="45"/>
      <c r="AO1100" s="45"/>
      <c r="AP1100" s="45"/>
      <c r="AQ1100" s="45"/>
      <c r="AR1100" s="45"/>
      <c r="AS1100" s="45"/>
      <c r="AT1100" s="45"/>
      <c r="AU1100" s="46"/>
      <c r="AV1100" s="46"/>
      <c r="AW1100" s="46"/>
      <c r="AX1100" s="46"/>
      <c r="AY1100" s="46"/>
      <c r="AZ1100" s="46"/>
      <c r="BA1100" s="46"/>
      <c r="BB1100" s="46"/>
      <c r="BC1100" s="46"/>
      <c r="BD1100" s="46"/>
      <c r="BE1100" s="46"/>
      <c r="BF1100" s="46"/>
      <c r="BG1100" s="46"/>
      <c r="BH1100" s="46"/>
      <c r="BI1100" s="46"/>
      <c r="BJ1100" s="46"/>
      <c r="BK1100" s="46"/>
      <c r="BL1100" s="46"/>
      <c r="BM1100" s="46"/>
      <c r="BN1100" s="46"/>
      <c r="BO1100" s="46"/>
      <c r="BP1100" s="46"/>
      <c r="BQ1100" s="46"/>
      <c r="BR1100" s="46"/>
      <c r="BS1100" s="46"/>
      <c r="BT1100" s="46"/>
      <c r="BU1100" s="46"/>
      <c r="BV1100" s="46"/>
      <c r="BW1100" s="46"/>
      <c r="BX1100" s="46"/>
      <c r="BY1100" s="46"/>
      <c r="BZ1100" s="46"/>
      <c r="CA1100" s="46"/>
      <c r="CB1100" s="46"/>
      <c r="CC1100" s="46"/>
      <c r="CD1100" s="46"/>
      <c r="CE1100" s="46"/>
      <c r="CF1100" s="46"/>
      <c r="CG1100" s="46"/>
      <c r="CH1100" s="46"/>
      <c r="CI1100" s="46"/>
      <c r="CJ1100" s="46"/>
      <c r="CK1100" s="46"/>
      <c r="CL1100" s="46"/>
      <c r="CM1100" s="46"/>
      <c r="CN1100" s="46"/>
      <c r="CO1100" s="46"/>
      <c r="CP1100" s="46"/>
      <c r="CQ1100" s="46"/>
      <c r="CR1100" s="46"/>
      <c r="CS1100" s="46"/>
      <c r="CT1100" s="46"/>
      <c r="CU1100" s="46"/>
      <c r="CV1100" s="46"/>
      <c r="CW1100" s="46"/>
      <c r="CX1100" s="46"/>
      <c r="CY1100" s="46"/>
      <c r="CZ1100" s="46"/>
      <c r="DA1100" s="46"/>
      <c r="DB1100" s="46"/>
      <c r="DC1100" s="46"/>
      <c r="DD1100" s="46"/>
      <c r="DE1100" s="46"/>
      <c r="DF1100" s="46"/>
      <c r="DG1100" s="46"/>
      <c r="DH1100" s="46"/>
      <c r="DI1100" s="46"/>
      <c r="DJ1100" s="46"/>
      <c r="DK1100" s="46"/>
      <c r="DL1100" s="46"/>
      <c r="DM1100" s="46"/>
      <c r="DN1100" s="46"/>
      <c r="DO1100" s="46"/>
      <c r="DP1100" s="46"/>
      <c r="DQ1100" s="46"/>
      <c r="DR1100" s="46"/>
      <c r="DS1100" s="46"/>
      <c r="DT1100" s="46"/>
      <c r="DU1100" s="46"/>
      <c r="DV1100" s="46"/>
      <c r="DW1100" s="46"/>
      <c r="DX1100" s="46"/>
      <c r="DY1100" s="46"/>
      <c r="DZ1100" s="46"/>
      <c r="EA1100" s="46"/>
      <c r="EB1100" s="46"/>
      <c r="EC1100" s="46"/>
    </row>
    <row r="1101" customFormat="false" ht="12" hidden="false" customHeight="false" outlineLevel="0" collapsed="false">
      <c r="W1101" s="45"/>
      <c r="X1101" s="45"/>
      <c r="Y1101" s="45"/>
      <c r="Z1101" s="45"/>
      <c r="AA1101" s="45"/>
      <c r="AB1101" s="45"/>
      <c r="AC1101" s="45"/>
      <c r="AD1101" s="45"/>
      <c r="AE1101" s="45"/>
      <c r="AF1101" s="45"/>
      <c r="AG1101" s="45"/>
      <c r="AH1101" s="45"/>
      <c r="AI1101" s="45"/>
      <c r="AJ1101" s="45"/>
      <c r="AK1101" s="45"/>
      <c r="AL1101" s="45"/>
      <c r="AM1101" s="45"/>
      <c r="AN1101" s="45"/>
      <c r="AO1101" s="45"/>
      <c r="AP1101" s="45"/>
      <c r="AQ1101" s="45"/>
      <c r="AR1101" s="45"/>
      <c r="AS1101" s="45"/>
      <c r="AT1101" s="45"/>
      <c r="AU1101" s="46"/>
      <c r="AV1101" s="46"/>
      <c r="AW1101" s="46"/>
      <c r="AX1101" s="46"/>
      <c r="AY1101" s="46"/>
      <c r="AZ1101" s="46"/>
      <c r="BA1101" s="46"/>
      <c r="BB1101" s="46"/>
      <c r="BC1101" s="46"/>
      <c r="BD1101" s="46"/>
      <c r="BE1101" s="46"/>
      <c r="BF1101" s="46"/>
      <c r="BG1101" s="46"/>
      <c r="BH1101" s="46"/>
      <c r="BI1101" s="46"/>
      <c r="BJ1101" s="46"/>
      <c r="BK1101" s="46"/>
      <c r="BL1101" s="46"/>
      <c r="BM1101" s="46"/>
      <c r="BN1101" s="46"/>
      <c r="BO1101" s="46"/>
      <c r="BP1101" s="46"/>
      <c r="BQ1101" s="46"/>
      <c r="BR1101" s="46"/>
      <c r="BS1101" s="46"/>
      <c r="BT1101" s="46"/>
      <c r="BU1101" s="46"/>
      <c r="BV1101" s="46"/>
      <c r="BW1101" s="46"/>
      <c r="BX1101" s="46"/>
      <c r="BY1101" s="46"/>
      <c r="BZ1101" s="46"/>
      <c r="CA1101" s="46"/>
      <c r="CB1101" s="46"/>
      <c r="CC1101" s="46"/>
      <c r="CD1101" s="46"/>
      <c r="CE1101" s="46"/>
      <c r="CF1101" s="46"/>
      <c r="CG1101" s="46"/>
      <c r="CH1101" s="46"/>
      <c r="CI1101" s="46"/>
      <c r="CJ1101" s="46"/>
      <c r="CK1101" s="46"/>
      <c r="CL1101" s="46"/>
      <c r="CM1101" s="46"/>
      <c r="CN1101" s="46"/>
      <c r="CO1101" s="46"/>
      <c r="CP1101" s="46"/>
      <c r="CQ1101" s="46"/>
      <c r="CR1101" s="46"/>
      <c r="CS1101" s="46"/>
      <c r="CT1101" s="46"/>
      <c r="CU1101" s="46"/>
      <c r="CV1101" s="46"/>
      <c r="CW1101" s="46"/>
      <c r="CX1101" s="46"/>
      <c r="CY1101" s="46"/>
      <c r="CZ1101" s="46"/>
      <c r="DA1101" s="46"/>
      <c r="DB1101" s="46"/>
      <c r="DC1101" s="46"/>
      <c r="DD1101" s="46"/>
      <c r="DE1101" s="46"/>
      <c r="DF1101" s="46"/>
      <c r="DG1101" s="46"/>
      <c r="DH1101" s="46"/>
      <c r="DI1101" s="46"/>
      <c r="DJ1101" s="46"/>
      <c r="DK1101" s="46"/>
      <c r="DL1101" s="46"/>
      <c r="DM1101" s="46"/>
      <c r="DN1101" s="46"/>
      <c r="DO1101" s="46"/>
      <c r="DP1101" s="46"/>
      <c r="DQ1101" s="46"/>
      <c r="DR1101" s="46"/>
      <c r="DS1101" s="46"/>
      <c r="DT1101" s="46"/>
      <c r="DU1101" s="46"/>
      <c r="DV1101" s="46"/>
      <c r="DW1101" s="46"/>
      <c r="DX1101" s="46"/>
      <c r="DY1101" s="46"/>
      <c r="DZ1101" s="46"/>
      <c r="EA1101" s="46"/>
      <c r="EB1101" s="46"/>
      <c r="EC1101" s="46"/>
    </row>
    <row r="1102" customFormat="false" ht="12" hidden="false" customHeight="false" outlineLevel="0" collapsed="false">
      <c r="W1102" s="45"/>
      <c r="X1102" s="45"/>
      <c r="Y1102" s="45"/>
      <c r="Z1102" s="45"/>
      <c r="AA1102" s="45"/>
      <c r="AB1102" s="45"/>
      <c r="AC1102" s="45"/>
      <c r="AD1102" s="45"/>
      <c r="AE1102" s="45"/>
      <c r="AF1102" s="45"/>
      <c r="AG1102" s="45"/>
      <c r="AH1102" s="45"/>
      <c r="AI1102" s="45"/>
      <c r="AJ1102" s="45"/>
      <c r="AK1102" s="45"/>
      <c r="AL1102" s="45"/>
      <c r="AM1102" s="45"/>
      <c r="AN1102" s="45"/>
      <c r="AO1102" s="45"/>
      <c r="AP1102" s="45"/>
      <c r="AQ1102" s="45"/>
      <c r="AR1102" s="45"/>
      <c r="AS1102" s="45"/>
      <c r="AT1102" s="45"/>
      <c r="AU1102" s="46"/>
      <c r="AV1102" s="46"/>
      <c r="AW1102" s="46"/>
      <c r="AX1102" s="46"/>
      <c r="AY1102" s="46"/>
      <c r="AZ1102" s="46"/>
      <c r="BA1102" s="46"/>
      <c r="BB1102" s="46"/>
      <c r="BC1102" s="46"/>
      <c r="BD1102" s="46"/>
      <c r="BE1102" s="46"/>
      <c r="BF1102" s="46"/>
      <c r="BG1102" s="46"/>
      <c r="BH1102" s="46"/>
      <c r="BI1102" s="46"/>
      <c r="BJ1102" s="46"/>
      <c r="BK1102" s="46"/>
      <c r="BL1102" s="46"/>
      <c r="BM1102" s="46"/>
      <c r="BN1102" s="46"/>
      <c r="BO1102" s="46"/>
      <c r="BP1102" s="46"/>
      <c r="BQ1102" s="46"/>
      <c r="BR1102" s="46"/>
      <c r="BS1102" s="46"/>
      <c r="BT1102" s="46"/>
      <c r="BU1102" s="46"/>
      <c r="BV1102" s="46"/>
      <c r="BW1102" s="46"/>
      <c r="BX1102" s="46"/>
      <c r="BY1102" s="46"/>
      <c r="BZ1102" s="46"/>
      <c r="CA1102" s="46"/>
      <c r="CB1102" s="46"/>
      <c r="CC1102" s="46"/>
      <c r="CD1102" s="46"/>
      <c r="CE1102" s="46"/>
      <c r="CF1102" s="46"/>
      <c r="CG1102" s="46"/>
      <c r="CH1102" s="46"/>
      <c r="CI1102" s="46"/>
      <c r="CJ1102" s="46"/>
      <c r="CK1102" s="46"/>
      <c r="CL1102" s="46"/>
      <c r="CM1102" s="46"/>
      <c r="CN1102" s="46"/>
      <c r="CO1102" s="46"/>
      <c r="CP1102" s="46"/>
      <c r="CQ1102" s="46"/>
      <c r="CR1102" s="46"/>
      <c r="CS1102" s="46"/>
      <c r="CT1102" s="46"/>
      <c r="CU1102" s="46"/>
      <c r="CV1102" s="46"/>
      <c r="CW1102" s="46"/>
      <c r="CX1102" s="46"/>
      <c r="CY1102" s="46"/>
      <c r="CZ1102" s="46"/>
      <c r="DA1102" s="46"/>
      <c r="DB1102" s="46"/>
      <c r="DC1102" s="46"/>
      <c r="DD1102" s="46"/>
      <c r="DE1102" s="46"/>
      <c r="DF1102" s="46"/>
      <c r="DG1102" s="46"/>
      <c r="DH1102" s="46"/>
      <c r="DI1102" s="46"/>
      <c r="DJ1102" s="46"/>
      <c r="DK1102" s="46"/>
      <c r="DL1102" s="46"/>
      <c r="DM1102" s="46"/>
      <c r="DN1102" s="46"/>
      <c r="DO1102" s="46"/>
      <c r="DP1102" s="46"/>
      <c r="DQ1102" s="46"/>
      <c r="DR1102" s="46"/>
      <c r="DS1102" s="46"/>
      <c r="DT1102" s="46"/>
      <c r="DU1102" s="46"/>
      <c r="DV1102" s="46"/>
      <c r="DW1102" s="46"/>
      <c r="DX1102" s="46"/>
      <c r="DY1102" s="46"/>
      <c r="DZ1102" s="46"/>
      <c r="EA1102" s="46"/>
      <c r="EB1102" s="46"/>
      <c r="EC1102" s="46"/>
    </row>
    <row r="1103" customFormat="false" ht="12" hidden="false" customHeight="false" outlineLevel="0" collapsed="false">
      <c r="W1103" s="45"/>
      <c r="X1103" s="45"/>
      <c r="Y1103" s="45"/>
      <c r="Z1103" s="45"/>
      <c r="AA1103" s="45"/>
      <c r="AB1103" s="45"/>
      <c r="AC1103" s="45"/>
      <c r="AD1103" s="45"/>
      <c r="AE1103" s="45"/>
      <c r="AF1103" s="45"/>
      <c r="AG1103" s="45"/>
      <c r="AH1103" s="45"/>
      <c r="AI1103" s="45"/>
      <c r="AJ1103" s="45"/>
      <c r="AK1103" s="45"/>
      <c r="AL1103" s="45"/>
      <c r="AM1103" s="45"/>
      <c r="AN1103" s="45"/>
      <c r="AO1103" s="45"/>
      <c r="AP1103" s="45"/>
      <c r="AQ1103" s="45"/>
      <c r="AR1103" s="45"/>
      <c r="AS1103" s="45"/>
      <c r="AT1103" s="45"/>
      <c r="AU1103" s="46"/>
      <c r="AV1103" s="46"/>
      <c r="AW1103" s="46"/>
      <c r="AX1103" s="46"/>
      <c r="AY1103" s="46"/>
      <c r="AZ1103" s="46"/>
      <c r="BA1103" s="46"/>
      <c r="BB1103" s="46"/>
      <c r="BC1103" s="46"/>
      <c r="BD1103" s="46"/>
      <c r="BE1103" s="46"/>
      <c r="BF1103" s="46"/>
      <c r="BG1103" s="46"/>
      <c r="BH1103" s="46"/>
      <c r="BI1103" s="46"/>
      <c r="BJ1103" s="46"/>
      <c r="BK1103" s="46"/>
      <c r="BL1103" s="46"/>
      <c r="BM1103" s="46"/>
      <c r="BN1103" s="46"/>
      <c r="BO1103" s="46"/>
      <c r="BP1103" s="46"/>
      <c r="BQ1103" s="46"/>
      <c r="BR1103" s="46"/>
      <c r="BS1103" s="46"/>
      <c r="BT1103" s="46"/>
      <c r="BU1103" s="46"/>
      <c r="BV1103" s="46"/>
      <c r="BW1103" s="46"/>
      <c r="BX1103" s="46"/>
      <c r="BY1103" s="46"/>
      <c r="BZ1103" s="46"/>
      <c r="CA1103" s="46"/>
      <c r="CB1103" s="46"/>
      <c r="CC1103" s="46"/>
      <c r="CD1103" s="46"/>
      <c r="CE1103" s="46"/>
      <c r="CF1103" s="46"/>
      <c r="CG1103" s="46"/>
      <c r="CH1103" s="46"/>
      <c r="CI1103" s="46"/>
      <c r="CJ1103" s="46"/>
      <c r="CK1103" s="46"/>
      <c r="CL1103" s="46"/>
      <c r="CM1103" s="46"/>
      <c r="CN1103" s="46"/>
      <c r="CO1103" s="46"/>
      <c r="CP1103" s="46"/>
      <c r="CQ1103" s="46"/>
      <c r="CR1103" s="46"/>
      <c r="CS1103" s="46"/>
      <c r="CT1103" s="46"/>
      <c r="CU1103" s="46"/>
      <c r="CV1103" s="46"/>
      <c r="CW1103" s="46"/>
      <c r="CX1103" s="46"/>
      <c r="CY1103" s="46"/>
      <c r="CZ1103" s="46"/>
      <c r="DA1103" s="46"/>
      <c r="DB1103" s="46"/>
      <c r="DC1103" s="46"/>
      <c r="DD1103" s="46"/>
      <c r="DE1103" s="46"/>
      <c r="DF1103" s="46"/>
      <c r="DG1103" s="46"/>
      <c r="DH1103" s="46"/>
      <c r="DI1103" s="46"/>
      <c r="DJ1103" s="46"/>
      <c r="DK1103" s="46"/>
      <c r="DL1103" s="46"/>
      <c r="DM1103" s="46"/>
      <c r="DN1103" s="46"/>
      <c r="DO1103" s="46"/>
      <c r="DP1103" s="46"/>
      <c r="DQ1103" s="46"/>
      <c r="DR1103" s="46"/>
      <c r="DS1103" s="46"/>
      <c r="DT1103" s="46"/>
      <c r="DU1103" s="46"/>
      <c r="DV1103" s="46"/>
      <c r="DW1103" s="46"/>
      <c r="DX1103" s="46"/>
      <c r="DY1103" s="46"/>
      <c r="DZ1103" s="46"/>
      <c r="EA1103" s="46"/>
      <c r="EB1103" s="46"/>
      <c r="EC1103" s="46"/>
    </row>
    <row r="1104" customFormat="false" ht="12" hidden="false" customHeight="false" outlineLevel="0" collapsed="false">
      <c r="W1104" s="45"/>
      <c r="X1104" s="45"/>
      <c r="Y1104" s="45"/>
      <c r="Z1104" s="45"/>
      <c r="AA1104" s="45"/>
      <c r="AB1104" s="45"/>
      <c r="AC1104" s="45"/>
      <c r="AD1104" s="45"/>
      <c r="AE1104" s="45"/>
      <c r="AF1104" s="45"/>
      <c r="AG1104" s="45"/>
      <c r="AH1104" s="45"/>
      <c r="AI1104" s="45"/>
      <c r="AJ1104" s="45"/>
      <c r="AK1104" s="45"/>
      <c r="AL1104" s="45"/>
      <c r="AM1104" s="45"/>
      <c r="AN1104" s="45"/>
      <c r="AO1104" s="45"/>
      <c r="AP1104" s="45"/>
      <c r="AQ1104" s="45"/>
      <c r="AR1104" s="45"/>
      <c r="AS1104" s="45"/>
      <c r="AT1104" s="45"/>
      <c r="AU1104" s="46"/>
      <c r="AV1104" s="46"/>
      <c r="AW1104" s="46"/>
      <c r="AX1104" s="46"/>
      <c r="AY1104" s="46"/>
      <c r="AZ1104" s="46"/>
      <c r="BA1104" s="46"/>
      <c r="BB1104" s="46"/>
      <c r="BC1104" s="46"/>
      <c r="BD1104" s="46"/>
      <c r="BE1104" s="46"/>
      <c r="BF1104" s="46"/>
      <c r="BG1104" s="46"/>
      <c r="BH1104" s="46"/>
      <c r="BI1104" s="46"/>
      <c r="BJ1104" s="46"/>
      <c r="BK1104" s="46"/>
      <c r="BL1104" s="46"/>
      <c r="BM1104" s="46"/>
      <c r="BN1104" s="46"/>
      <c r="BO1104" s="46"/>
      <c r="BP1104" s="46"/>
      <c r="BQ1104" s="46"/>
      <c r="BR1104" s="46"/>
      <c r="BS1104" s="46"/>
      <c r="BT1104" s="46"/>
      <c r="BU1104" s="46"/>
      <c r="BV1104" s="46"/>
      <c r="BW1104" s="46"/>
      <c r="BX1104" s="46"/>
      <c r="BY1104" s="46"/>
      <c r="BZ1104" s="46"/>
      <c r="CA1104" s="46"/>
      <c r="CB1104" s="46"/>
      <c r="CC1104" s="46"/>
      <c r="CD1104" s="46"/>
      <c r="CE1104" s="46"/>
      <c r="CF1104" s="46"/>
      <c r="CG1104" s="46"/>
      <c r="CH1104" s="46"/>
      <c r="CI1104" s="46"/>
      <c r="CJ1104" s="46"/>
      <c r="CK1104" s="46"/>
      <c r="CL1104" s="46"/>
      <c r="CM1104" s="46"/>
      <c r="CN1104" s="46"/>
      <c r="CO1104" s="46"/>
      <c r="CP1104" s="46"/>
      <c r="CQ1104" s="46"/>
      <c r="CR1104" s="46"/>
      <c r="CS1104" s="46"/>
      <c r="CT1104" s="46"/>
      <c r="CU1104" s="46"/>
      <c r="CV1104" s="46"/>
      <c r="CW1104" s="46"/>
      <c r="CX1104" s="46"/>
      <c r="CY1104" s="46"/>
      <c r="CZ1104" s="46"/>
      <c r="DA1104" s="46"/>
      <c r="DB1104" s="46"/>
      <c r="DC1104" s="46"/>
      <c r="DD1104" s="46"/>
      <c r="DE1104" s="46"/>
      <c r="DF1104" s="46"/>
      <c r="DG1104" s="46"/>
      <c r="DH1104" s="46"/>
      <c r="DI1104" s="46"/>
      <c r="DJ1104" s="46"/>
      <c r="DK1104" s="46"/>
      <c r="DL1104" s="46"/>
      <c r="DM1104" s="46"/>
      <c r="DN1104" s="46"/>
      <c r="DO1104" s="46"/>
      <c r="DP1104" s="46"/>
      <c r="DQ1104" s="46"/>
      <c r="DR1104" s="46"/>
      <c r="DS1104" s="46"/>
      <c r="DT1104" s="46"/>
      <c r="DU1104" s="46"/>
      <c r="DV1104" s="46"/>
      <c r="DW1104" s="46"/>
      <c r="DX1104" s="46"/>
      <c r="DY1104" s="46"/>
      <c r="DZ1104" s="46"/>
      <c r="EA1104" s="46"/>
      <c r="EB1104" s="46"/>
      <c r="EC1104" s="46"/>
    </row>
    <row r="1105" customFormat="false" ht="12" hidden="false" customHeight="false" outlineLevel="0" collapsed="false">
      <c r="W1105" s="45"/>
      <c r="X1105" s="45"/>
      <c r="Y1105" s="45"/>
      <c r="Z1105" s="45"/>
      <c r="AA1105" s="45"/>
      <c r="AB1105" s="45"/>
      <c r="AC1105" s="45"/>
      <c r="AD1105" s="45"/>
      <c r="AE1105" s="45"/>
      <c r="AF1105" s="45"/>
      <c r="AG1105" s="45"/>
      <c r="AH1105" s="45"/>
      <c r="AI1105" s="45"/>
      <c r="AJ1105" s="45"/>
      <c r="AK1105" s="45"/>
      <c r="AL1105" s="45"/>
      <c r="AM1105" s="45"/>
      <c r="AN1105" s="45"/>
      <c r="AO1105" s="45"/>
      <c r="AP1105" s="45"/>
      <c r="AQ1105" s="45"/>
      <c r="AR1105" s="45"/>
      <c r="AS1105" s="45"/>
      <c r="AT1105" s="45"/>
      <c r="AU1105" s="46"/>
      <c r="AV1105" s="46"/>
      <c r="AW1105" s="46"/>
      <c r="AX1105" s="46"/>
      <c r="AY1105" s="46"/>
      <c r="AZ1105" s="46"/>
      <c r="BA1105" s="46"/>
      <c r="BB1105" s="46"/>
      <c r="BC1105" s="46"/>
      <c r="BD1105" s="46"/>
      <c r="BE1105" s="46"/>
      <c r="BF1105" s="46"/>
      <c r="BG1105" s="46"/>
      <c r="BH1105" s="46"/>
      <c r="BI1105" s="46"/>
      <c r="BJ1105" s="46"/>
      <c r="BK1105" s="46"/>
      <c r="BL1105" s="46"/>
      <c r="BM1105" s="46"/>
      <c r="BN1105" s="46"/>
      <c r="BO1105" s="46"/>
      <c r="BP1105" s="46"/>
      <c r="BQ1105" s="46"/>
      <c r="BR1105" s="46"/>
      <c r="BS1105" s="46"/>
      <c r="BT1105" s="46"/>
      <c r="BU1105" s="46"/>
      <c r="BV1105" s="46"/>
      <c r="BW1105" s="46"/>
      <c r="BX1105" s="46"/>
      <c r="BY1105" s="46"/>
      <c r="BZ1105" s="46"/>
      <c r="CA1105" s="46"/>
      <c r="CB1105" s="46"/>
      <c r="CC1105" s="46"/>
      <c r="CD1105" s="46"/>
      <c r="CE1105" s="46"/>
      <c r="CF1105" s="46"/>
      <c r="CG1105" s="46"/>
      <c r="CH1105" s="46"/>
      <c r="CI1105" s="46"/>
      <c r="CJ1105" s="46"/>
      <c r="CK1105" s="46"/>
      <c r="CL1105" s="46"/>
      <c r="CM1105" s="46"/>
      <c r="CN1105" s="46"/>
      <c r="CO1105" s="46"/>
      <c r="CP1105" s="46"/>
      <c r="CQ1105" s="46"/>
      <c r="CR1105" s="46"/>
      <c r="CS1105" s="46"/>
      <c r="CT1105" s="46"/>
      <c r="CU1105" s="46"/>
      <c r="CV1105" s="46"/>
      <c r="CW1105" s="46"/>
      <c r="CX1105" s="46"/>
      <c r="CY1105" s="46"/>
      <c r="CZ1105" s="46"/>
      <c r="DA1105" s="46"/>
      <c r="DB1105" s="46"/>
      <c r="DC1105" s="46"/>
      <c r="DD1105" s="46"/>
      <c r="DE1105" s="46"/>
      <c r="DF1105" s="46"/>
      <c r="DG1105" s="46"/>
      <c r="DH1105" s="46"/>
      <c r="DI1105" s="46"/>
      <c r="DJ1105" s="46"/>
      <c r="DK1105" s="46"/>
      <c r="DL1105" s="46"/>
      <c r="DM1105" s="46"/>
      <c r="DN1105" s="46"/>
      <c r="DO1105" s="46"/>
      <c r="DP1105" s="46"/>
      <c r="DQ1105" s="46"/>
      <c r="DR1105" s="46"/>
      <c r="DS1105" s="46"/>
      <c r="DT1105" s="46"/>
      <c r="DU1105" s="46"/>
      <c r="DV1105" s="46"/>
      <c r="DW1105" s="46"/>
      <c r="DX1105" s="46"/>
      <c r="DY1105" s="46"/>
      <c r="DZ1105" s="46"/>
      <c r="EA1105" s="46"/>
      <c r="EB1105" s="46"/>
      <c r="EC1105" s="46"/>
    </row>
    <row r="1106" customFormat="false" ht="12" hidden="false" customHeight="false" outlineLevel="0" collapsed="false">
      <c r="W1106" s="45"/>
      <c r="X1106" s="45"/>
      <c r="Y1106" s="45"/>
      <c r="Z1106" s="45"/>
      <c r="AA1106" s="45"/>
      <c r="AB1106" s="45"/>
      <c r="AC1106" s="45"/>
      <c r="AD1106" s="45"/>
      <c r="AE1106" s="45"/>
      <c r="AF1106" s="45"/>
      <c r="AG1106" s="45"/>
      <c r="AH1106" s="45"/>
      <c r="AI1106" s="45"/>
      <c r="AJ1106" s="45"/>
      <c r="AK1106" s="45"/>
      <c r="AL1106" s="45"/>
      <c r="AM1106" s="45"/>
      <c r="AN1106" s="45"/>
      <c r="AO1106" s="45"/>
      <c r="AP1106" s="45"/>
      <c r="AQ1106" s="45"/>
      <c r="AR1106" s="45"/>
      <c r="AS1106" s="45"/>
      <c r="AT1106" s="45"/>
      <c r="AU1106" s="46"/>
      <c r="AV1106" s="46"/>
      <c r="AW1106" s="46"/>
      <c r="AX1106" s="46"/>
      <c r="AY1106" s="46"/>
      <c r="AZ1106" s="46"/>
      <c r="BA1106" s="46"/>
      <c r="BB1106" s="46"/>
      <c r="BC1106" s="46"/>
      <c r="BD1106" s="46"/>
      <c r="BE1106" s="46"/>
      <c r="BF1106" s="46"/>
      <c r="BG1106" s="46"/>
      <c r="BH1106" s="46"/>
      <c r="BI1106" s="46"/>
      <c r="BJ1106" s="46"/>
      <c r="BK1106" s="46"/>
      <c r="BL1106" s="46"/>
      <c r="BM1106" s="46"/>
      <c r="BN1106" s="46"/>
      <c r="BO1106" s="46"/>
      <c r="BP1106" s="46"/>
      <c r="BQ1106" s="46"/>
      <c r="BR1106" s="46"/>
      <c r="BS1106" s="46"/>
      <c r="BT1106" s="46"/>
      <c r="BU1106" s="46"/>
      <c r="BV1106" s="46"/>
      <c r="BW1106" s="46"/>
      <c r="BX1106" s="46"/>
      <c r="BY1106" s="46"/>
      <c r="BZ1106" s="46"/>
      <c r="CA1106" s="46"/>
      <c r="CB1106" s="46"/>
      <c r="CC1106" s="46"/>
      <c r="CD1106" s="46"/>
      <c r="CE1106" s="46"/>
      <c r="CF1106" s="46"/>
      <c r="CG1106" s="46"/>
      <c r="CH1106" s="46"/>
      <c r="CI1106" s="46"/>
      <c r="CJ1106" s="46"/>
      <c r="CK1106" s="46"/>
      <c r="CL1106" s="46"/>
      <c r="CM1106" s="46"/>
      <c r="CN1106" s="46"/>
      <c r="CO1106" s="46"/>
      <c r="CP1106" s="46"/>
      <c r="CQ1106" s="46"/>
      <c r="CR1106" s="46"/>
      <c r="CS1106" s="46"/>
      <c r="CT1106" s="46"/>
      <c r="CU1106" s="46"/>
      <c r="CV1106" s="46"/>
      <c r="CW1106" s="46"/>
      <c r="CX1106" s="46"/>
      <c r="CY1106" s="46"/>
      <c r="CZ1106" s="46"/>
      <c r="DA1106" s="46"/>
      <c r="DB1106" s="46"/>
      <c r="DC1106" s="46"/>
      <c r="DD1106" s="46"/>
      <c r="DE1106" s="46"/>
      <c r="DF1106" s="46"/>
      <c r="DG1106" s="46"/>
      <c r="DH1106" s="46"/>
      <c r="DI1106" s="46"/>
      <c r="DJ1106" s="46"/>
      <c r="DK1106" s="46"/>
      <c r="DL1106" s="46"/>
      <c r="DM1106" s="46"/>
      <c r="DN1106" s="46"/>
      <c r="DO1106" s="46"/>
      <c r="DP1106" s="46"/>
      <c r="DQ1106" s="46"/>
      <c r="DR1106" s="46"/>
      <c r="DS1106" s="46"/>
      <c r="DT1106" s="46"/>
      <c r="DU1106" s="46"/>
      <c r="DV1106" s="46"/>
      <c r="DW1106" s="46"/>
      <c r="DX1106" s="46"/>
      <c r="DY1106" s="46"/>
      <c r="DZ1106" s="46"/>
      <c r="EA1106" s="46"/>
      <c r="EB1106" s="46"/>
      <c r="EC1106" s="46"/>
    </row>
    <row r="1107" customFormat="false" ht="12" hidden="false" customHeight="false" outlineLevel="0" collapsed="false">
      <c r="W1107" s="45"/>
      <c r="X1107" s="45"/>
      <c r="Y1107" s="45"/>
      <c r="Z1107" s="45"/>
      <c r="AA1107" s="45"/>
      <c r="AB1107" s="45"/>
      <c r="AC1107" s="45"/>
      <c r="AD1107" s="45"/>
      <c r="AE1107" s="45"/>
      <c r="AF1107" s="45"/>
      <c r="AG1107" s="45"/>
      <c r="AH1107" s="45"/>
      <c r="AI1107" s="45"/>
      <c r="AJ1107" s="45"/>
      <c r="AK1107" s="45"/>
      <c r="AL1107" s="45"/>
      <c r="AM1107" s="45"/>
      <c r="AN1107" s="45"/>
      <c r="AO1107" s="45"/>
      <c r="AP1107" s="45"/>
      <c r="AQ1107" s="45"/>
      <c r="AR1107" s="45"/>
      <c r="AS1107" s="45"/>
      <c r="AT1107" s="45"/>
      <c r="AU1107" s="46"/>
      <c r="AV1107" s="46"/>
      <c r="AW1107" s="46"/>
      <c r="AX1107" s="46"/>
      <c r="AY1107" s="46"/>
      <c r="AZ1107" s="46"/>
      <c r="BA1107" s="46"/>
      <c r="BB1107" s="46"/>
      <c r="BC1107" s="46"/>
      <c r="BD1107" s="46"/>
      <c r="BE1107" s="46"/>
      <c r="BF1107" s="46"/>
      <c r="BG1107" s="46"/>
      <c r="BH1107" s="46"/>
      <c r="BI1107" s="46"/>
      <c r="BJ1107" s="46"/>
      <c r="BK1107" s="46"/>
      <c r="BL1107" s="46"/>
      <c r="BM1107" s="46"/>
      <c r="BN1107" s="46"/>
      <c r="BO1107" s="46"/>
      <c r="BP1107" s="46"/>
      <c r="BQ1107" s="46"/>
      <c r="BR1107" s="46"/>
      <c r="BS1107" s="46"/>
      <c r="BT1107" s="46"/>
      <c r="BU1107" s="46"/>
      <c r="BV1107" s="46"/>
      <c r="BW1107" s="46"/>
      <c r="BX1107" s="46"/>
      <c r="BY1107" s="46"/>
      <c r="BZ1107" s="46"/>
      <c r="CA1107" s="46"/>
      <c r="CB1107" s="46"/>
      <c r="CC1107" s="46"/>
      <c r="CD1107" s="46"/>
      <c r="CE1107" s="46"/>
      <c r="CF1107" s="46"/>
      <c r="CG1107" s="46"/>
      <c r="CH1107" s="46"/>
      <c r="CI1107" s="46"/>
      <c r="CJ1107" s="46"/>
      <c r="CK1107" s="46"/>
      <c r="CL1107" s="46"/>
      <c r="CM1107" s="46"/>
      <c r="CN1107" s="46"/>
      <c r="CO1107" s="46"/>
      <c r="CP1107" s="46"/>
      <c r="CQ1107" s="46"/>
      <c r="CR1107" s="46"/>
      <c r="CS1107" s="46"/>
      <c r="CT1107" s="46"/>
      <c r="CU1107" s="46"/>
      <c r="CV1107" s="46"/>
      <c r="CW1107" s="46"/>
      <c r="CX1107" s="46"/>
      <c r="CY1107" s="46"/>
      <c r="CZ1107" s="46"/>
      <c r="DA1107" s="46"/>
      <c r="DB1107" s="46"/>
      <c r="DC1107" s="46"/>
      <c r="DD1107" s="46"/>
      <c r="DE1107" s="46"/>
      <c r="DF1107" s="46"/>
      <c r="DG1107" s="46"/>
      <c r="DH1107" s="46"/>
      <c r="DI1107" s="46"/>
      <c r="DJ1107" s="46"/>
      <c r="DK1107" s="46"/>
      <c r="DL1107" s="46"/>
      <c r="DM1107" s="46"/>
      <c r="DN1107" s="46"/>
      <c r="DO1107" s="46"/>
      <c r="DP1107" s="46"/>
      <c r="DQ1107" s="46"/>
      <c r="DR1107" s="46"/>
      <c r="DS1107" s="46"/>
      <c r="DT1107" s="46"/>
      <c r="DU1107" s="46"/>
      <c r="DV1107" s="46"/>
      <c r="DW1107" s="46"/>
      <c r="DX1107" s="46"/>
      <c r="DY1107" s="46"/>
      <c r="DZ1107" s="46"/>
      <c r="EA1107" s="46"/>
      <c r="EB1107" s="46"/>
      <c r="EC1107" s="46"/>
    </row>
  </sheetData>
  <printOptions headings="false" gridLines="false" gridLinesSet="true" horizontalCentered="false" verticalCentered="false"/>
  <pageMargins left="0.25" right="0.25" top="0.509722222222222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4:50:34Z</dcterms:created>
  <dc:creator>TOMLINSON Sandy</dc:creator>
  <dc:description/>
  <dc:language>en-US</dc:language>
  <cp:lastModifiedBy>TOMLINSON Sandy</cp:lastModifiedBy>
  <dcterms:modified xsi:type="dcterms:W3CDTF">2024-01-10T14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ntry">
    <vt:lpwstr>US</vt:lpwstr>
  </property>
  <property fmtid="{D5CDD505-2E9C-101B-9397-08002B2CF9AE}" pid="3" name="DocumentDate">
    <vt:lpwstr>2023-12-16T00:00:00Z</vt:lpwstr>
  </property>
</Properties>
</file>